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_trim" sheetId="1" state="visible" r:id="rId2"/>
    <sheet name="Protocolos_trim" sheetId="2" state="visible" r:id="rId3"/>
    <sheet name="Sec_Geral_Trim" sheetId="3" state="visible" r:id="rId4"/>
    <sheet name="Sec_Geral_Trim_10+" sheetId="4" state="visible" r:id="rId5"/>
    <sheet name="Nat_Assunto_Geral_Trim" sheetId="5" state="visible" r:id="rId6"/>
    <sheet name="Nat_Assunto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9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4° trim 2019</t>
  </si>
  <si>
    <t xml:space="preserve">3° trim 2019</t>
  </si>
  <si>
    <t xml:space="preserve">2° trim 2019</t>
  </si>
  <si>
    <t xml:space="preserve">1° trim 2019</t>
  </si>
  <si>
    <t xml:space="preserve">Total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Pessoalmente/Carta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essoalmente a partir de junho/2018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19</t>
  </si>
  <si>
    <t xml:space="preserve">xxx</t>
  </si>
  <si>
    <t xml:space="preserve">* variação percentual em relação ao trimestre imediatamente anterior</t>
  </si>
  <si>
    <t xml:space="preserve">Unidades PMSP</t>
  </si>
  <si>
    <t xml:space="preserve">4°trim 2019</t>
  </si>
  <si>
    <t xml:space="preserve">3°trim 2019</t>
  </si>
  <si>
    <t xml:space="preserve">2°trim 2019</t>
  </si>
  <si>
    <t xml:space="preserve">Média trimestral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Controladoria Geral do Município 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4º trim 2019</t>
  </si>
  <si>
    <t xml:space="preserve">3º trim 2019</t>
  </si>
  <si>
    <t xml:space="preserve">2º trim 2019</t>
  </si>
  <si>
    <t xml:space="preserve">Total </t>
  </si>
  <si>
    <t xml:space="preserve">Média Trimestral</t>
  </si>
  <si>
    <t xml:space="preserve">10 MAIS</t>
  </si>
  <si>
    <t xml:space="preserve">ASSUNTO (Guia Portal 156)*</t>
  </si>
  <si>
    <t xml:space="preserve">Acessibilidade em edificações</t>
  </si>
  <si>
    <t xml:space="preserve">Acesso à Informação 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lbliotecas 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ciclorrotas</t>
  </si>
  <si>
    <t xml:space="preserve">Circulação de pedestres 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trução de passarelas 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s na via</t>
  </si>
  <si>
    <t xml:space="preserve">Estacionamento Reservado/Preferencial</t>
  </si>
  <si>
    <t xml:space="preserve">Eventos</t>
  </si>
  <si>
    <t xml:space="preserve">Exame, vacinas e castração</t>
  </si>
  <si>
    <t xml:space="preserve">Exames de atenção básica em saúde</t>
  </si>
  <si>
    <t xml:space="preserve">Exames em atenção especializada ambulatorial - rede hora certa / AMA-E / AE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nhas e itinerários de ônibus</t>
  </si>
  <si>
    <t xml:space="preserve">Lixeiras públicas</t>
  </si>
  <si>
    <t xml:space="preserve">Locais com lotação superior a 250 pessoas (cinemas, teatros, casas de shows)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atrícula e Transferência escolar</t>
  </si>
  <si>
    <t xml:space="preserve">Mediação de Conflitos</t>
  </si>
  <si>
    <t xml:space="preserve">Mercados e Sacolões 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S-e - Nota Fiscal Paulistana</t>
  </si>
  <si>
    <t xml:space="preserve">Numeração de imóveis</t>
  </si>
  <si>
    <t xml:space="preserve">Obras na via</t>
  </si>
  <si>
    <t xml:space="preserve">Ocupação irregular</t>
  </si>
  <si>
    <t xml:space="preserve">Olho Vivo</t>
  </si>
  <si>
    <t xml:space="preserve">Olimpíadas estudantis</t>
  </si>
  <si>
    <t xml:space="preserve">Ônibus Fretado</t>
  </si>
  <si>
    <t xml:space="preserve">Outras reclamações e denúncia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dimentos cirúrgicos em regime de hospital Dia - Rede Hora Certa</t>
  </si>
  <si>
    <t xml:space="preserve">Processo Administrativo </t>
  </si>
  <si>
    <t xml:space="preserve">Programa Ação Jovem</t>
  </si>
  <si>
    <t xml:space="preserve">Programa Bolsa Famíli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arga de Bilhete Único e cobrança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oenças sexualmente transmissíveis (DST), HIV e AIDS</t>
  </si>
  <si>
    <t xml:space="preserve">Saúde do trabalhador e da trabalhadora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ervidores da SME</t>
  </si>
  <si>
    <t xml:space="preserve">Solicitação de policiamento</t>
  </si>
  <si>
    <t xml:space="preserve">SPTrans</t>
  </si>
  <si>
    <t xml:space="preserve">Sugestão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lecentro </t>
  </si>
  <si>
    <t xml:space="preserve">Terminal, corredor e estação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Zona Azul 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NATUREZA - Assunto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.0"/>
    <numFmt numFmtId="170" formatCode="General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8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1" width="14.41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2" t="s">
        <v>1</v>
      </c>
      <c r="B2" s="3"/>
      <c r="C2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7"/>
    </row>
    <row r="6" customFormat="false" ht="15" hidden="false" customHeight="true" outlineLevel="0" collapsed="false">
      <c r="A6" s="8" t="s">
        <v>9</v>
      </c>
      <c r="B6" s="9" t="n">
        <v>3013</v>
      </c>
      <c r="C6" s="10" t="n">
        <v>3385</v>
      </c>
      <c r="D6" s="9" t="n">
        <v>4328</v>
      </c>
      <c r="E6" s="10" t="n">
        <v>4498</v>
      </c>
      <c r="F6" s="11" t="n">
        <f aca="false">SUM(B6:E6)</f>
        <v>15224</v>
      </c>
      <c r="G6" s="11" t="n">
        <f aca="false">AVERAGE(B6:E6)</f>
        <v>3806</v>
      </c>
      <c r="H6" s="12"/>
    </row>
    <row r="7" customFormat="false" ht="15" hidden="false" customHeight="false" outlineLevel="0" collapsed="false">
      <c r="A7" s="13" t="s">
        <v>10</v>
      </c>
      <c r="B7" s="14" t="n">
        <v>2406</v>
      </c>
      <c r="C7" s="15" t="n">
        <v>2493</v>
      </c>
      <c r="D7" s="14" t="n">
        <v>2466</v>
      </c>
      <c r="E7" s="15" t="n">
        <v>2617</v>
      </c>
      <c r="F7" s="16" t="n">
        <f aca="false">SUM(B7:E7)</f>
        <v>9982</v>
      </c>
      <c r="G7" s="16" t="n">
        <f aca="false">AVERAGE(B7:E7)</f>
        <v>2495.5</v>
      </c>
      <c r="H7" s="12"/>
    </row>
    <row r="8" customFormat="false" ht="15" hidden="false" customHeight="false" outlineLevel="0" collapsed="false">
      <c r="A8" s="13" t="s">
        <v>11</v>
      </c>
      <c r="B8" s="14" t="n">
        <v>14</v>
      </c>
      <c r="C8" s="15" t="n">
        <v>24</v>
      </c>
      <c r="D8" s="17" t="n">
        <v>20</v>
      </c>
      <c r="E8" s="18" t="n">
        <v>15</v>
      </c>
      <c r="F8" s="16" t="n">
        <f aca="false">SUM(B8:E8)</f>
        <v>73</v>
      </c>
      <c r="G8" s="16" t="n">
        <f aca="false">AVERAGE(B8:E8)</f>
        <v>18.25</v>
      </c>
      <c r="H8" s="12"/>
    </row>
    <row r="9" customFormat="false" ht="15" hidden="false" customHeight="false" outlineLevel="0" collapsed="false">
      <c r="A9" s="13" t="s">
        <v>12</v>
      </c>
      <c r="B9" s="14" t="n">
        <v>0</v>
      </c>
      <c r="C9" s="15" t="n">
        <v>0</v>
      </c>
      <c r="D9" s="14" t="n">
        <v>0</v>
      </c>
      <c r="E9" s="15" t="n">
        <v>0</v>
      </c>
      <c r="F9" s="16" t="n">
        <f aca="false">SUM(B9:E9)</f>
        <v>0</v>
      </c>
      <c r="G9" s="16" t="n">
        <f aca="false">AVERAGE(B9:E9)</f>
        <v>0</v>
      </c>
      <c r="H9" s="12"/>
    </row>
    <row r="10" customFormat="false" ht="15.75" hidden="false" customHeight="false" outlineLevel="0" collapsed="false">
      <c r="A10" s="19" t="s">
        <v>13</v>
      </c>
      <c r="B10" s="14" t="n">
        <v>1278</v>
      </c>
      <c r="C10" s="20" t="n">
        <v>1149</v>
      </c>
      <c r="D10" s="21" t="n">
        <v>910</v>
      </c>
      <c r="E10" s="20" t="n">
        <v>953</v>
      </c>
      <c r="F10" s="22" t="n">
        <f aca="false">SUM(B10:E10)</f>
        <v>4290</v>
      </c>
      <c r="G10" s="22" t="n">
        <f aca="false">AVERAGE(B10:E10)</f>
        <v>1072.5</v>
      </c>
      <c r="H10" s="12"/>
    </row>
    <row r="11" customFormat="false" ht="15.75" hidden="false" customHeight="false" outlineLevel="0" collapsed="false">
      <c r="A11" s="4" t="s">
        <v>14</v>
      </c>
      <c r="B11" s="23" t="n">
        <f aca="false">SUM(B6:B10)</f>
        <v>6711</v>
      </c>
      <c r="C11" s="23" t="n">
        <v>7051</v>
      </c>
      <c r="D11" s="23" t="n">
        <f aca="false">SUM(D6:D10)</f>
        <v>7724</v>
      </c>
      <c r="E11" s="23" t="n">
        <f aca="false">SUM(E6:E10)</f>
        <v>8083</v>
      </c>
      <c r="F11" s="24" t="n">
        <f aca="false">SUM(B11:E11)</f>
        <v>29569</v>
      </c>
      <c r="G11" s="24" t="n">
        <f aca="false">AVERAGE(B11:E11)</f>
        <v>7392.25</v>
      </c>
      <c r="H11" s="25"/>
    </row>
    <row r="13" customFormat="false" ht="15" hidden="false" customHeight="false" outlineLevel="0" collapsed="false">
      <c r="A13" s="26" t="s">
        <v>15</v>
      </c>
      <c r="B13" s="27"/>
      <c r="C13" s="27"/>
    </row>
    <row r="14" customFormat="false" ht="15" hidden="false" customHeight="false" outlineLevel="0" collapsed="false">
      <c r="A14" s="28" t="s">
        <v>16</v>
      </c>
      <c r="B14" s="27"/>
      <c r="C14" s="27"/>
      <c r="D14" s="28"/>
    </row>
    <row r="15" customFormat="false" ht="15" hidden="false" customHeight="false" outlineLevel="0" collapsed="false">
      <c r="A15" s="26"/>
      <c r="B15" s="27"/>
      <c r="C15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18</v>
      </c>
      <c r="B4" s="29" t="s">
        <v>19</v>
      </c>
      <c r="C4" s="29" t="s">
        <v>20</v>
      </c>
    </row>
    <row r="5" customFormat="false" ht="15" hidden="false" customHeight="false" outlineLevel="0" collapsed="false">
      <c r="A5" s="30" t="s">
        <v>21</v>
      </c>
      <c r="B5" s="11" t="n">
        <f aca="false">Atendimentos_trim!E11</f>
        <v>8083</v>
      </c>
      <c r="C5" s="31" t="s">
        <v>22</v>
      </c>
    </row>
    <row r="6" customFormat="false" ht="15" hidden="false" customHeight="false" outlineLevel="0" collapsed="false">
      <c r="A6" s="32" t="s">
        <v>5</v>
      </c>
      <c r="B6" s="16" t="n">
        <v>7724</v>
      </c>
      <c r="C6" s="33" t="n">
        <f aca="false">(B6-B5)*100/B5</f>
        <v>-4.44142026475319</v>
      </c>
    </row>
    <row r="7" customFormat="false" ht="15" hidden="false" customHeight="false" outlineLevel="0" collapsed="false">
      <c r="A7" s="32" t="s">
        <v>4</v>
      </c>
      <c r="B7" s="16" t="n">
        <v>7051</v>
      </c>
      <c r="C7" s="33" t="n">
        <f aca="false">(B7-B6)*100/B6</f>
        <v>-8.71310201967892</v>
      </c>
    </row>
    <row r="8" customFormat="false" ht="15.75" hidden="false" customHeight="false" outlineLevel="0" collapsed="false">
      <c r="A8" s="34" t="s">
        <v>3</v>
      </c>
      <c r="B8" s="22" t="n">
        <v>6711</v>
      </c>
      <c r="C8" s="35" t="n">
        <f aca="false">(B8-B7)*100/B7</f>
        <v>-4.82201106226067</v>
      </c>
    </row>
    <row r="9" customFormat="false" ht="15" hidden="false" customHeight="false" outlineLevel="0" collapsed="false">
      <c r="A9" s="26" t="s">
        <v>23</v>
      </c>
    </row>
    <row r="11" customFormat="false" ht="15" hidden="false" customHeight="false" outlineLevel="0" collapsed="false">
      <c r="B11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37" width="11.99"/>
    <col collapsed="false" customWidth="true" hidden="false" outlineLevel="0" max="4" min="3" style="37" width="13.28"/>
    <col collapsed="false" customWidth="true" hidden="false" outlineLevel="0" max="5" min="5" style="38" width="14.14"/>
    <col collapsed="false" customWidth="true" hidden="false" outlineLevel="0" max="6" min="6" style="39" width="12.7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2" t="s">
        <v>0</v>
      </c>
      <c r="B1" s="40"/>
      <c r="C1" s="40"/>
      <c r="D1" s="40"/>
    </row>
    <row r="2" customFormat="false" ht="15" hidden="false" customHeight="false" outlineLevel="0" collapsed="false">
      <c r="A2" s="2" t="s">
        <v>17</v>
      </c>
      <c r="B2" s="40"/>
      <c r="C2" s="40"/>
      <c r="D2" s="40"/>
    </row>
    <row r="3" customFormat="false" ht="15.75" hidden="false" customHeight="false" outlineLevel="0" collapsed="false"/>
    <row r="4" customFormat="false" ht="15.75" hidden="false" customHeight="false" outlineLevel="0" collapsed="false">
      <c r="A4" s="41" t="s">
        <v>24</v>
      </c>
      <c r="B4" s="6" t="s">
        <v>25</v>
      </c>
      <c r="C4" s="6" t="s">
        <v>26</v>
      </c>
      <c r="D4" s="6" t="s">
        <v>27</v>
      </c>
      <c r="E4" s="6" t="s">
        <v>21</v>
      </c>
      <c r="F4" s="6" t="s">
        <v>7</v>
      </c>
      <c r="G4" s="42" t="s">
        <v>28</v>
      </c>
    </row>
    <row r="5" customFormat="false" ht="15" hidden="false" customHeight="true" outlineLevel="0" collapsed="false">
      <c r="A5" s="43" t="s">
        <v>29</v>
      </c>
      <c r="B5" s="44" t="n">
        <v>4</v>
      </c>
      <c r="C5" s="44" t="n">
        <v>4</v>
      </c>
      <c r="D5" s="44" t="n">
        <v>11</v>
      </c>
      <c r="E5" s="45" t="n">
        <v>5</v>
      </c>
      <c r="F5" s="46" t="n">
        <f aca="false">SUM(B5:E5)</f>
        <v>24</v>
      </c>
      <c r="G5" s="47" t="n">
        <f aca="false">(B5+D5+E5)/3</f>
        <v>6.66666666666667</v>
      </c>
    </row>
    <row r="6" customFormat="false" ht="15" hidden="false" customHeight="true" outlineLevel="0" collapsed="false">
      <c r="A6" s="48" t="s">
        <v>30</v>
      </c>
      <c r="B6" s="44" t="n">
        <v>0</v>
      </c>
      <c r="C6" s="44" t="n">
        <v>0</v>
      </c>
      <c r="D6" s="44" t="n">
        <v>0</v>
      </c>
      <c r="E6" s="45" t="n">
        <v>0</v>
      </c>
      <c r="F6" s="49" t="n">
        <f aca="false">SUM(B6:E6)</f>
        <v>0</v>
      </c>
      <c r="G6" s="50" t="n">
        <f aca="false">(B6+D6+E6)/3</f>
        <v>0</v>
      </c>
    </row>
    <row r="7" customFormat="false" ht="15" hidden="false" customHeight="false" outlineLevel="0" collapsed="false">
      <c r="A7" s="48" t="s">
        <v>31</v>
      </c>
      <c r="B7" s="44" t="n">
        <v>0</v>
      </c>
      <c r="C7" s="44" t="n">
        <v>0</v>
      </c>
      <c r="D7" s="44" t="n">
        <v>0</v>
      </c>
      <c r="E7" s="45" t="n">
        <v>0</v>
      </c>
      <c r="F7" s="49" t="n">
        <f aca="false">SUM(B7:E7)</f>
        <v>0</v>
      </c>
      <c r="G7" s="50" t="n">
        <f aca="false">(B7+D7+E7)/3</f>
        <v>0</v>
      </c>
    </row>
    <row r="8" customFormat="false" ht="15" hidden="false" customHeight="false" outlineLevel="0" collapsed="false">
      <c r="A8" s="48" t="s">
        <v>32</v>
      </c>
      <c r="B8" s="44" t="n">
        <v>604</v>
      </c>
      <c r="C8" s="44" t="n">
        <v>638</v>
      </c>
      <c r="D8" s="44" t="n">
        <v>547</v>
      </c>
      <c r="E8" s="45" t="n">
        <v>591</v>
      </c>
      <c r="F8" s="49" t="n">
        <f aca="false">SUM(B8:E8)</f>
        <v>2380</v>
      </c>
      <c r="G8" s="50" t="n">
        <f aca="false">(B8+D8+E8)/3</f>
        <v>580.666666666667</v>
      </c>
    </row>
    <row r="9" customFormat="false" ht="15" hidden="false" customHeight="true" outlineLevel="0" collapsed="false">
      <c r="A9" s="48" t="s">
        <v>33</v>
      </c>
      <c r="B9" s="44" t="n">
        <v>0</v>
      </c>
      <c r="C9" s="44" t="n">
        <v>1</v>
      </c>
      <c r="D9" s="44" t="n">
        <v>0</v>
      </c>
      <c r="E9" s="45" t="n">
        <v>0</v>
      </c>
      <c r="F9" s="49" t="n">
        <f aca="false">SUM(B9:E9)</f>
        <v>1</v>
      </c>
      <c r="G9" s="50" t="n">
        <f aca="false">(B9+D9+E9)/3</f>
        <v>0</v>
      </c>
    </row>
    <row r="10" customFormat="false" ht="15" hidden="false" customHeight="true" outlineLevel="0" collapsed="false">
      <c r="A10" s="48" t="s">
        <v>34</v>
      </c>
      <c r="B10" s="44" t="n">
        <v>271</v>
      </c>
      <c r="C10" s="44" t="n">
        <v>250</v>
      </c>
      <c r="D10" s="44" t="n">
        <v>288</v>
      </c>
      <c r="E10" s="45" t="n">
        <v>316</v>
      </c>
      <c r="F10" s="49" t="n">
        <f aca="false">SUM(B10:E10)</f>
        <v>1125</v>
      </c>
      <c r="G10" s="50" t="n">
        <f aca="false">(B10+D10+E10)/3</f>
        <v>291.666666666667</v>
      </c>
    </row>
    <row r="11" customFormat="false" ht="15" hidden="false" customHeight="true" outlineLevel="0" collapsed="false">
      <c r="A11" s="48" t="s">
        <v>35</v>
      </c>
      <c r="B11" s="44" t="n">
        <v>171</v>
      </c>
      <c r="C11" s="44" t="n">
        <v>148</v>
      </c>
      <c r="D11" s="44" t="n">
        <v>128</v>
      </c>
      <c r="E11" s="45" t="n">
        <v>129</v>
      </c>
      <c r="F11" s="49" t="n">
        <f aca="false">SUM(B11:E11)</f>
        <v>576</v>
      </c>
      <c r="G11" s="50" t="n">
        <f aca="false">(B11+D11+E11)/3</f>
        <v>142.666666666667</v>
      </c>
    </row>
    <row r="12" customFormat="false" ht="15" hidden="false" customHeight="true" outlineLevel="0" collapsed="false">
      <c r="A12" s="48" t="s">
        <v>36</v>
      </c>
      <c r="B12" s="44" t="n">
        <v>14</v>
      </c>
      <c r="C12" s="44" t="n">
        <v>20</v>
      </c>
      <c r="D12" s="44" t="n">
        <v>13</v>
      </c>
      <c r="E12" s="45" t="n">
        <v>20</v>
      </c>
      <c r="F12" s="49" t="n">
        <f aca="false">SUM(B12:E12)</f>
        <v>67</v>
      </c>
      <c r="G12" s="50" t="n">
        <f aca="false">(B12+D12+E12)/3</f>
        <v>15.6666666666667</v>
      </c>
    </row>
    <row r="13" customFormat="false" ht="15" hidden="false" customHeight="true" outlineLevel="0" collapsed="false">
      <c r="A13" s="48" t="s">
        <v>37</v>
      </c>
      <c r="B13" s="44" t="n">
        <v>21</v>
      </c>
      <c r="C13" s="44" t="n">
        <v>15</v>
      </c>
      <c r="D13" s="44" t="n">
        <v>21</v>
      </c>
      <c r="E13" s="45" t="n">
        <v>22</v>
      </c>
      <c r="F13" s="49" t="n">
        <f aca="false">SUM(B13:E13)</f>
        <v>79</v>
      </c>
      <c r="G13" s="50" t="n">
        <f aca="false">(B13+D13+E13)/3</f>
        <v>21.3333333333333</v>
      </c>
    </row>
    <row r="14" customFormat="false" ht="15" hidden="false" customHeight="true" outlineLevel="0" collapsed="false">
      <c r="A14" s="48" t="s">
        <v>38</v>
      </c>
      <c r="B14" s="44" t="n">
        <v>0</v>
      </c>
      <c r="C14" s="44" t="n">
        <v>0</v>
      </c>
      <c r="D14" s="44" t="n">
        <v>1</v>
      </c>
      <c r="E14" s="45" t="n">
        <v>0</v>
      </c>
      <c r="F14" s="49" t="n">
        <f aca="false">SUM(B14:E14)</f>
        <v>1</v>
      </c>
      <c r="G14" s="50" t="n">
        <f aca="false">(B14+D14+E14)/3</f>
        <v>0.333333333333333</v>
      </c>
    </row>
    <row r="15" customFormat="false" ht="15" hidden="false" customHeight="true" outlineLevel="0" collapsed="false">
      <c r="A15" s="48" t="s">
        <v>39</v>
      </c>
      <c r="B15" s="44" t="n">
        <v>19</v>
      </c>
      <c r="C15" s="44" t="n">
        <v>14</v>
      </c>
      <c r="D15" s="44" t="n">
        <v>10</v>
      </c>
      <c r="E15" s="45" t="n">
        <v>6</v>
      </c>
      <c r="F15" s="49" t="n">
        <f aca="false">SUM(B15:E15)</f>
        <v>49</v>
      </c>
      <c r="G15" s="50" t="n">
        <f aca="false">(B15+D15+E15)/3</f>
        <v>11.6666666666667</v>
      </c>
    </row>
    <row r="16" customFormat="false" ht="15" hidden="false" customHeight="false" outlineLevel="0" collapsed="false">
      <c r="A16" s="48" t="s">
        <v>40</v>
      </c>
      <c r="B16" s="44" t="n">
        <v>207</v>
      </c>
      <c r="C16" s="44" t="n">
        <v>171</v>
      </c>
      <c r="D16" s="44" t="n">
        <v>267</v>
      </c>
      <c r="E16" s="45" t="n">
        <v>350</v>
      </c>
      <c r="F16" s="49" t="n">
        <f aca="false">SUM(B16:E16)</f>
        <v>995</v>
      </c>
      <c r="G16" s="50" t="n">
        <f aca="false">(B16+D16+E16)/3</f>
        <v>274.666666666667</v>
      </c>
    </row>
    <row r="17" customFormat="false" ht="15" hidden="false" customHeight="true" outlineLevel="0" collapsed="false">
      <c r="A17" s="48" t="s">
        <v>41</v>
      </c>
      <c r="B17" s="44" t="n">
        <v>6</v>
      </c>
      <c r="C17" s="44" t="n">
        <v>13</v>
      </c>
      <c r="D17" s="44" t="n">
        <v>15</v>
      </c>
      <c r="E17" s="45" t="n">
        <v>44</v>
      </c>
      <c r="F17" s="49" t="n">
        <f aca="false">SUM(B17:E17)</f>
        <v>78</v>
      </c>
      <c r="G17" s="50" t="n">
        <f aca="false">(B17+D17+E17)/3</f>
        <v>21.6666666666667</v>
      </c>
    </row>
    <row r="18" customFormat="false" ht="15" hidden="false" customHeight="true" outlineLevel="0" collapsed="false">
      <c r="A18" s="48" t="s">
        <v>42</v>
      </c>
      <c r="B18" s="44" t="n">
        <v>114</v>
      </c>
      <c r="C18" s="44" t="n">
        <v>92</v>
      </c>
      <c r="D18" s="44" t="n">
        <v>58</v>
      </c>
      <c r="E18" s="45" t="n">
        <v>63</v>
      </c>
      <c r="F18" s="49" t="n">
        <f aca="false">SUM(B18:E18)</f>
        <v>327</v>
      </c>
      <c r="G18" s="50" t="n">
        <f aca="false">(B18+D18+E18)/3</f>
        <v>78.3333333333333</v>
      </c>
    </row>
    <row r="19" customFormat="false" ht="15" hidden="false" customHeight="true" outlineLevel="0" collapsed="false">
      <c r="A19" s="48" t="s">
        <v>43</v>
      </c>
      <c r="B19" s="44" t="n">
        <v>19</v>
      </c>
      <c r="C19" s="44" t="n">
        <v>20</v>
      </c>
      <c r="D19" s="44" t="n">
        <v>18</v>
      </c>
      <c r="E19" s="45" t="n">
        <v>28</v>
      </c>
      <c r="F19" s="49" t="n">
        <f aca="false">SUM(B19:E19)</f>
        <v>85</v>
      </c>
      <c r="G19" s="50" t="n">
        <f aca="false">(B19+D19+E19)/3</f>
        <v>21.6666666666667</v>
      </c>
    </row>
    <row r="20" customFormat="false" ht="15" hidden="false" customHeight="true" outlineLevel="0" collapsed="false">
      <c r="A20" s="48" t="s">
        <v>44</v>
      </c>
      <c r="B20" s="44" t="n">
        <v>8</v>
      </c>
      <c r="C20" s="44" t="n">
        <v>8</v>
      </c>
      <c r="D20" s="44" t="n">
        <v>2</v>
      </c>
      <c r="E20" s="45" t="n">
        <v>3</v>
      </c>
      <c r="F20" s="49" t="n">
        <f aca="false">SUM(B20:E20)</f>
        <v>21</v>
      </c>
      <c r="G20" s="50" t="n">
        <f aca="false">(B20+D20+E20)/3</f>
        <v>4.33333333333333</v>
      </c>
    </row>
    <row r="21" customFormat="false" ht="15" hidden="false" customHeight="true" outlineLevel="0" collapsed="false">
      <c r="A21" s="48" t="s">
        <v>45</v>
      </c>
      <c r="B21" s="44" t="n">
        <v>74</v>
      </c>
      <c r="C21" s="44" t="n">
        <v>87</v>
      </c>
      <c r="D21" s="44" t="n">
        <v>82</v>
      </c>
      <c r="E21" s="45" t="n">
        <v>98</v>
      </c>
      <c r="F21" s="49" t="n">
        <f aca="false">SUM(B21:E21)</f>
        <v>341</v>
      </c>
      <c r="G21" s="50" t="n">
        <f aca="false">(B21+D21+E21)/3</f>
        <v>84.6666666666667</v>
      </c>
    </row>
    <row r="22" customFormat="false" ht="15" hidden="false" customHeight="true" outlineLevel="0" collapsed="false">
      <c r="A22" s="48" t="s">
        <v>46</v>
      </c>
      <c r="B22" s="44" t="n">
        <v>0</v>
      </c>
      <c r="C22" s="44" t="n">
        <v>2</v>
      </c>
      <c r="D22" s="44" t="n">
        <v>1</v>
      </c>
      <c r="E22" s="45" t="n">
        <v>1</v>
      </c>
      <c r="F22" s="49" t="n">
        <f aca="false">SUM(B22:E22)</f>
        <v>4</v>
      </c>
      <c r="G22" s="50" t="n">
        <f aca="false">(B22+D22+E22)/3</f>
        <v>0.666666666666667</v>
      </c>
    </row>
    <row r="23" customFormat="false" ht="15" hidden="false" customHeight="false" outlineLevel="0" collapsed="false">
      <c r="A23" s="48" t="s">
        <v>47</v>
      </c>
      <c r="B23" s="44" t="n">
        <v>221</v>
      </c>
      <c r="C23" s="44" t="n">
        <v>190</v>
      </c>
      <c r="D23" s="44" t="n">
        <v>171</v>
      </c>
      <c r="E23" s="45" t="n">
        <v>116</v>
      </c>
      <c r="F23" s="49" t="n">
        <f aca="false">SUM(B23:E23)</f>
        <v>698</v>
      </c>
      <c r="G23" s="50" t="n">
        <f aca="false">(B23+D23+E23)/3</f>
        <v>169.333333333333</v>
      </c>
    </row>
    <row r="24" customFormat="false" ht="15" hidden="false" customHeight="true" outlineLevel="0" collapsed="false">
      <c r="A24" s="48" t="s">
        <v>48</v>
      </c>
      <c r="B24" s="44" t="n">
        <v>0</v>
      </c>
      <c r="C24" s="44" t="n">
        <v>0</v>
      </c>
      <c r="D24" s="44" t="n">
        <v>0</v>
      </c>
      <c r="E24" s="45" t="n">
        <v>0</v>
      </c>
      <c r="F24" s="49" t="n">
        <f aca="false">SUM(B24:E24)</f>
        <v>0</v>
      </c>
      <c r="G24" s="50" t="n">
        <f aca="false">(B24+D24+E24)/3</f>
        <v>0</v>
      </c>
    </row>
    <row r="25" customFormat="false" ht="15" hidden="false" customHeight="true" outlineLevel="0" collapsed="false">
      <c r="A25" s="48" t="s">
        <v>49</v>
      </c>
      <c r="B25" s="44" t="n">
        <v>37</v>
      </c>
      <c r="C25" s="44" t="n">
        <v>29</v>
      </c>
      <c r="D25" s="44" t="n">
        <v>40</v>
      </c>
      <c r="E25" s="45" t="n">
        <v>105</v>
      </c>
      <c r="F25" s="49" t="n">
        <f aca="false">SUM(B25:E25)</f>
        <v>211</v>
      </c>
      <c r="G25" s="50" t="n">
        <f aca="false">(B25+D25+E25)/3</f>
        <v>60.6666666666667</v>
      </c>
    </row>
    <row r="26" customFormat="false" ht="15" hidden="false" customHeight="true" outlineLevel="0" collapsed="false">
      <c r="A26" s="48" t="s">
        <v>50</v>
      </c>
      <c r="B26" s="44" t="n">
        <v>12</v>
      </c>
      <c r="C26" s="44" t="n">
        <v>4</v>
      </c>
      <c r="D26" s="44" t="n">
        <v>1</v>
      </c>
      <c r="E26" s="45" t="n">
        <v>2</v>
      </c>
      <c r="F26" s="49" t="n">
        <f aca="false">SUM(B26:E26)</f>
        <v>19</v>
      </c>
      <c r="G26" s="50" t="n">
        <f aca="false">(B26+D26+E26)/3</f>
        <v>5</v>
      </c>
    </row>
    <row r="27" customFormat="false" ht="15" hidden="false" customHeight="true" outlineLevel="0" collapsed="false">
      <c r="A27" s="48" t="s">
        <v>51</v>
      </c>
      <c r="B27" s="44" t="n">
        <v>15</v>
      </c>
      <c r="C27" s="44" t="n">
        <v>31</v>
      </c>
      <c r="D27" s="44" t="n">
        <v>14</v>
      </c>
      <c r="E27" s="45" t="n">
        <v>9</v>
      </c>
      <c r="F27" s="49" t="n">
        <f aca="false">SUM(B27:E27)</f>
        <v>69</v>
      </c>
      <c r="G27" s="50" t="n">
        <f aca="false">(B27+D27+E27)/3</f>
        <v>12.6666666666667</v>
      </c>
    </row>
    <row r="28" customFormat="false" ht="15" hidden="false" customHeight="true" outlineLevel="0" collapsed="false">
      <c r="A28" s="48" t="s">
        <v>52</v>
      </c>
      <c r="B28" s="44" t="n">
        <v>57</v>
      </c>
      <c r="C28" s="44" t="n">
        <v>62</v>
      </c>
      <c r="D28" s="44" t="n">
        <v>71</v>
      </c>
      <c r="E28" s="45" t="n">
        <v>67</v>
      </c>
      <c r="F28" s="49" t="n">
        <f aca="false">SUM(B28:E28)</f>
        <v>257</v>
      </c>
      <c r="G28" s="50" t="n">
        <f aca="false">(B28+D28+E28)/3</f>
        <v>65</v>
      </c>
    </row>
    <row r="29" customFormat="false" ht="15" hidden="false" customHeight="true" outlineLevel="0" collapsed="false">
      <c r="A29" s="48" t="s">
        <v>53</v>
      </c>
      <c r="B29" s="44" t="n">
        <v>267</v>
      </c>
      <c r="C29" s="44" t="n">
        <v>265</v>
      </c>
      <c r="D29" s="44" t="n">
        <v>245</v>
      </c>
      <c r="E29" s="45" t="n">
        <v>160</v>
      </c>
      <c r="F29" s="49" t="n">
        <f aca="false">SUM(B29:E29)</f>
        <v>937</v>
      </c>
      <c r="G29" s="50" t="n">
        <f aca="false">(B29+D29+E29)/3</f>
        <v>224</v>
      </c>
    </row>
    <row r="30" customFormat="false" ht="15" hidden="false" customHeight="true" outlineLevel="0" collapsed="false">
      <c r="A30" s="48" t="s">
        <v>54</v>
      </c>
      <c r="B30" s="44" t="n">
        <v>63</v>
      </c>
      <c r="C30" s="44" t="n">
        <v>80</v>
      </c>
      <c r="D30" s="44" t="n">
        <v>86</v>
      </c>
      <c r="E30" s="45" t="n">
        <v>80</v>
      </c>
      <c r="F30" s="49" t="n">
        <f aca="false">SUM(B30:E30)</f>
        <v>309</v>
      </c>
      <c r="G30" s="50" t="n">
        <f aca="false">(B30+D30+E30)/3</f>
        <v>76.3333333333333</v>
      </c>
    </row>
    <row r="31" customFormat="false" ht="15" hidden="false" customHeight="true" outlineLevel="0" collapsed="false">
      <c r="A31" s="48" t="s">
        <v>55</v>
      </c>
      <c r="B31" s="44" t="n">
        <v>134</v>
      </c>
      <c r="C31" s="44" t="n">
        <v>157</v>
      </c>
      <c r="D31" s="44" t="n">
        <v>176</v>
      </c>
      <c r="E31" s="45" t="n">
        <v>178</v>
      </c>
      <c r="F31" s="49" t="n">
        <f aca="false">SUM(B31:E31)</f>
        <v>645</v>
      </c>
      <c r="G31" s="50" t="n">
        <f aca="false">(B31+D31+E31)/3</f>
        <v>162.666666666667</v>
      </c>
    </row>
    <row r="32" customFormat="false" ht="15" hidden="false" customHeight="true" outlineLevel="0" collapsed="false">
      <c r="A32" s="48" t="s">
        <v>56</v>
      </c>
      <c r="B32" s="44" t="n">
        <v>152</v>
      </c>
      <c r="C32" s="44" t="n">
        <v>193</v>
      </c>
      <c r="D32" s="44" t="n">
        <v>174</v>
      </c>
      <c r="E32" s="45" t="n">
        <v>162</v>
      </c>
      <c r="F32" s="49" t="n">
        <f aca="false">SUM(B32:E32)</f>
        <v>681</v>
      </c>
      <c r="G32" s="50" t="n">
        <f aca="false">(B32+D32+E32)/3</f>
        <v>162.666666666667</v>
      </c>
    </row>
    <row r="33" customFormat="false" ht="15" hidden="false" customHeight="true" outlineLevel="0" collapsed="false">
      <c r="A33" s="48" t="s">
        <v>57</v>
      </c>
      <c r="B33" s="44" t="n">
        <v>89</v>
      </c>
      <c r="C33" s="44" t="n">
        <v>86</v>
      </c>
      <c r="D33" s="44" t="n">
        <v>124</v>
      </c>
      <c r="E33" s="45" t="n">
        <v>116</v>
      </c>
      <c r="F33" s="49" t="n">
        <f aca="false">SUM(B33:E33)</f>
        <v>415</v>
      </c>
      <c r="G33" s="50" t="n">
        <f aca="false">(B33+D33+E33)/3</f>
        <v>109.666666666667</v>
      </c>
    </row>
    <row r="34" customFormat="false" ht="15" hidden="false" customHeight="true" outlineLevel="0" collapsed="false">
      <c r="A34" s="51" t="s">
        <v>58</v>
      </c>
      <c r="B34" s="52" t="n">
        <v>79</v>
      </c>
      <c r="C34" s="52" t="n">
        <v>107</v>
      </c>
      <c r="D34" s="52" t="n">
        <v>130</v>
      </c>
      <c r="E34" s="45" t="n">
        <v>147</v>
      </c>
      <c r="F34" s="49" t="n">
        <f aca="false">SUM(B34:E34)</f>
        <v>463</v>
      </c>
      <c r="G34" s="50" t="n">
        <f aca="false">(B34+D34+E34)/3</f>
        <v>118.666666666667</v>
      </c>
    </row>
    <row r="35" customFormat="false" ht="15" hidden="false" customHeight="false" outlineLevel="0" collapsed="false">
      <c r="A35" s="51" t="s">
        <v>59</v>
      </c>
      <c r="B35" s="52" t="n">
        <v>92</v>
      </c>
      <c r="C35" s="52" t="n">
        <v>73</v>
      </c>
      <c r="D35" s="52" t="n">
        <v>93</v>
      </c>
      <c r="E35" s="45" t="n">
        <v>100</v>
      </c>
      <c r="F35" s="49" t="n">
        <f aca="false">SUM(B35:E35)</f>
        <v>358</v>
      </c>
      <c r="G35" s="50" t="n">
        <f aca="false">(B35+D35+E35)/3</f>
        <v>95</v>
      </c>
    </row>
    <row r="36" customFormat="false" ht="15" hidden="false" customHeight="false" outlineLevel="0" collapsed="false">
      <c r="A36" s="51" t="s">
        <v>60</v>
      </c>
      <c r="B36" s="52" t="n">
        <v>14</v>
      </c>
      <c r="C36" s="52" t="n">
        <v>13</v>
      </c>
      <c r="D36" s="52" t="n">
        <v>11</v>
      </c>
      <c r="E36" s="45" t="n">
        <v>9</v>
      </c>
      <c r="F36" s="49" t="n">
        <f aca="false">SUM(B36:E36)</f>
        <v>47</v>
      </c>
      <c r="G36" s="50" t="n">
        <f aca="false">(B36+D36+E36)/3</f>
        <v>11.3333333333333</v>
      </c>
    </row>
    <row r="37" customFormat="false" ht="15" hidden="false" customHeight="false" outlineLevel="0" collapsed="false">
      <c r="A37" s="48" t="s">
        <v>61</v>
      </c>
      <c r="B37" s="44" t="n">
        <v>24</v>
      </c>
      <c r="C37" s="44" t="n">
        <v>16</v>
      </c>
      <c r="D37" s="44" t="n">
        <v>31</v>
      </c>
      <c r="E37" s="45" t="n">
        <v>40</v>
      </c>
      <c r="F37" s="49" t="n">
        <f aca="false">SUM(B37:E37)</f>
        <v>111</v>
      </c>
      <c r="G37" s="50" t="n">
        <f aca="false">(B37+D37+E37)/3</f>
        <v>31.6666666666667</v>
      </c>
    </row>
    <row r="38" customFormat="false" ht="15" hidden="false" customHeight="false" outlineLevel="0" collapsed="false">
      <c r="A38" s="48" t="s">
        <v>62</v>
      </c>
      <c r="B38" s="44" t="n">
        <v>82</v>
      </c>
      <c r="C38" s="44" t="n">
        <v>91</v>
      </c>
      <c r="D38" s="44" t="n">
        <v>111</v>
      </c>
      <c r="E38" s="45" t="n">
        <v>93</v>
      </c>
      <c r="F38" s="49" t="n">
        <f aca="false">SUM(B38:E38)</f>
        <v>377</v>
      </c>
      <c r="G38" s="50" t="n">
        <f aca="false">(B38+D38+E38)/3</f>
        <v>95.3333333333333</v>
      </c>
    </row>
    <row r="39" customFormat="false" ht="15" hidden="false" customHeight="false" outlineLevel="0" collapsed="false">
      <c r="A39" s="48" t="s">
        <v>63</v>
      </c>
      <c r="B39" s="44" t="n">
        <v>39</v>
      </c>
      <c r="C39" s="44" t="n">
        <v>34</v>
      </c>
      <c r="D39" s="44" t="n">
        <v>34</v>
      </c>
      <c r="E39" s="45" t="n">
        <v>46</v>
      </c>
      <c r="F39" s="49" t="n">
        <f aca="false">SUM(B39:E39)</f>
        <v>153</v>
      </c>
      <c r="G39" s="50" t="n">
        <f aca="false">(B39+D39+E39)/3</f>
        <v>39.6666666666667</v>
      </c>
    </row>
    <row r="40" customFormat="false" ht="15" hidden="false" customHeight="false" outlineLevel="0" collapsed="false">
      <c r="A40" s="48" t="s">
        <v>64</v>
      </c>
      <c r="B40" s="44" t="n">
        <v>140</v>
      </c>
      <c r="C40" s="44" t="n">
        <v>178</v>
      </c>
      <c r="D40" s="44" t="n">
        <v>185</v>
      </c>
      <c r="E40" s="45" t="n">
        <v>175</v>
      </c>
      <c r="F40" s="49" t="n">
        <f aca="false">SUM(B40:E40)</f>
        <v>678</v>
      </c>
      <c r="G40" s="50" t="n">
        <f aca="false">(B40+D40+E40)/3</f>
        <v>166.666666666667</v>
      </c>
    </row>
    <row r="41" customFormat="false" ht="15" hidden="false" customHeight="false" outlineLevel="0" collapsed="false">
      <c r="A41" s="48" t="s">
        <v>65</v>
      </c>
      <c r="B41" s="44" t="n">
        <v>28</v>
      </c>
      <c r="C41" s="44" t="n">
        <v>37</v>
      </c>
      <c r="D41" s="44" t="n">
        <v>66</v>
      </c>
      <c r="E41" s="45" t="n">
        <v>69</v>
      </c>
      <c r="F41" s="49" t="n">
        <f aca="false">SUM(B41:E41)</f>
        <v>200</v>
      </c>
      <c r="G41" s="50" t="n">
        <f aca="false">(B41+D41+E41)/3</f>
        <v>54.3333333333333</v>
      </c>
    </row>
    <row r="42" customFormat="false" ht="15" hidden="false" customHeight="false" outlineLevel="0" collapsed="false">
      <c r="A42" s="48" t="s">
        <v>66</v>
      </c>
      <c r="B42" s="44" t="n">
        <v>141</v>
      </c>
      <c r="C42" s="44" t="n">
        <v>171</v>
      </c>
      <c r="D42" s="44" t="n">
        <v>225</v>
      </c>
      <c r="E42" s="45" t="n">
        <v>218</v>
      </c>
      <c r="F42" s="49" t="n">
        <f aca="false">SUM(B42:E42)</f>
        <v>755</v>
      </c>
      <c r="G42" s="50" t="n">
        <f aca="false">(B42+D42+E42)/3</f>
        <v>194.666666666667</v>
      </c>
    </row>
    <row r="43" customFormat="false" ht="15" hidden="false" customHeight="false" outlineLevel="0" collapsed="false">
      <c r="A43" s="48" t="s">
        <v>67</v>
      </c>
      <c r="B43" s="44" t="n">
        <v>42</v>
      </c>
      <c r="C43" s="44" t="n">
        <v>46</v>
      </c>
      <c r="D43" s="44" t="n">
        <v>49</v>
      </c>
      <c r="E43" s="45" t="n">
        <v>59</v>
      </c>
      <c r="F43" s="49" t="n">
        <f aca="false">SUM(B43:E43)</f>
        <v>196</v>
      </c>
      <c r="G43" s="50" t="n">
        <f aca="false">(B43+D43+E43)/3</f>
        <v>50</v>
      </c>
    </row>
    <row r="44" customFormat="false" ht="15" hidden="false" customHeight="false" outlineLevel="0" collapsed="false">
      <c r="A44" s="48" t="s">
        <v>68</v>
      </c>
      <c r="B44" s="44" t="n">
        <v>71</v>
      </c>
      <c r="C44" s="44" t="n">
        <v>75</v>
      </c>
      <c r="D44" s="44" t="n">
        <v>78</v>
      </c>
      <c r="E44" s="45" t="n">
        <v>83</v>
      </c>
      <c r="F44" s="49" t="n">
        <f aca="false">SUM(B44:E44)</f>
        <v>307</v>
      </c>
      <c r="G44" s="50" t="n">
        <f aca="false">(B44+D44+E44)/3</f>
        <v>77.3333333333333</v>
      </c>
    </row>
    <row r="45" customFormat="false" ht="15" hidden="false" customHeight="false" outlineLevel="0" collapsed="false">
      <c r="A45" s="48" t="s">
        <v>69</v>
      </c>
      <c r="B45" s="44" t="n">
        <v>174</v>
      </c>
      <c r="C45" s="44" t="n">
        <v>145</v>
      </c>
      <c r="D45" s="44" t="n">
        <v>140</v>
      </c>
      <c r="E45" s="45" t="n">
        <v>161</v>
      </c>
      <c r="F45" s="49" t="n">
        <f aca="false">SUM(B45:E45)</f>
        <v>620</v>
      </c>
      <c r="G45" s="50" t="n">
        <f aca="false">(B45+D45+E45)/3</f>
        <v>158.333333333333</v>
      </c>
    </row>
    <row r="46" customFormat="false" ht="15" hidden="false" customHeight="false" outlineLevel="0" collapsed="false">
      <c r="A46" s="48" t="s">
        <v>70</v>
      </c>
      <c r="B46" s="44" t="n">
        <v>65</v>
      </c>
      <c r="C46" s="44" t="n">
        <v>92</v>
      </c>
      <c r="D46" s="44" t="n">
        <v>114</v>
      </c>
      <c r="E46" s="45" t="n">
        <v>100</v>
      </c>
      <c r="F46" s="49" t="n">
        <f aca="false">SUM(B46:E46)</f>
        <v>371</v>
      </c>
      <c r="G46" s="50" t="n">
        <f aca="false">(B46+D46+E46)/3</f>
        <v>93</v>
      </c>
    </row>
    <row r="47" customFormat="false" ht="15" hidden="false" customHeight="false" outlineLevel="0" collapsed="false">
      <c r="A47" s="48" t="s">
        <v>71</v>
      </c>
      <c r="B47" s="44" t="n">
        <v>113</v>
      </c>
      <c r="C47" s="44" t="n">
        <v>122</v>
      </c>
      <c r="D47" s="44" t="n">
        <v>160</v>
      </c>
      <c r="E47" s="45" t="n">
        <v>171</v>
      </c>
      <c r="F47" s="49" t="n">
        <f aca="false">SUM(B47:E47)</f>
        <v>566</v>
      </c>
      <c r="G47" s="50" t="n">
        <f aca="false">(B47+D47+E47)/3</f>
        <v>148</v>
      </c>
    </row>
    <row r="48" customFormat="false" ht="15" hidden="false" customHeight="false" outlineLevel="0" collapsed="false">
      <c r="A48" s="48" t="s">
        <v>72</v>
      </c>
      <c r="B48" s="44" t="n">
        <v>22</v>
      </c>
      <c r="C48" s="44" t="n">
        <v>20</v>
      </c>
      <c r="D48" s="44" t="n">
        <v>24</v>
      </c>
      <c r="E48" s="45" t="n">
        <v>19</v>
      </c>
      <c r="F48" s="49" t="n">
        <f aca="false">SUM(B48:E48)</f>
        <v>85</v>
      </c>
      <c r="G48" s="50" t="n">
        <f aca="false">(B48+D48+E48)/3</f>
        <v>21.6666666666667</v>
      </c>
    </row>
    <row r="49" customFormat="false" ht="15" hidden="false" customHeight="false" outlineLevel="0" collapsed="false">
      <c r="A49" s="48" t="s">
        <v>73</v>
      </c>
      <c r="B49" s="44" t="n">
        <v>92</v>
      </c>
      <c r="C49" s="44" t="n">
        <v>134</v>
      </c>
      <c r="D49" s="44" t="n">
        <v>161</v>
      </c>
      <c r="E49" s="45" t="n">
        <v>190</v>
      </c>
      <c r="F49" s="49" t="n">
        <f aca="false">SUM(B49:E49)</f>
        <v>577</v>
      </c>
      <c r="G49" s="50" t="n">
        <f aca="false">(B49+D49+E49)/3</f>
        <v>147.666666666667</v>
      </c>
    </row>
    <row r="50" customFormat="false" ht="15" hidden="false" customHeight="false" outlineLevel="0" collapsed="false">
      <c r="A50" s="48" t="s">
        <v>74</v>
      </c>
      <c r="B50" s="44" t="n">
        <v>15</v>
      </c>
      <c r="C50" s="44" t="n">
        <v>16</v>
      </c>
      <c r="D50" s="44" t="n">
        <v>24</v>
      </c>
      <c r="E50" s="45" t="n">
        <v>24</v>
      </c>
      <c r="F50" s="49" t="n">
        <f aca="false">SUM(B50:E50)</f>
        <v>79</v>
      </c>
      <c r="G50" s="50" t="n">
        <f aca="false">(B50+D50+E50)/3</f>
        <v>21</v>
      </c>
    </row>
    <row r="51" customFormat="false" ht="15" hidden="false" customHeight="false" outlineLevel="0" collapsed="false">
      <c r="A51" s="48" t="s">
        <v>75</v>
      </c>
      <c r="B51" s="44" t="n">
        <v>127</v>
      </c>
      <c r="C51" s="44" t="n">
        <v>155</v>
      </c>
      <c r="D51" s="44" t="n">
        <v>128</v>
      </c>
      <c r="E51" s="45" t="n">
        <v>168</v>
      </c>
      <c r="F51" s="49" t="n">
        <f aca="false">SUM(B51:E51)</f>
        <v>578</v>
      </c>
      <c r="G51" s="50" t="n">
        <f aca="false">(B51+D51+E51)/3</f>
        <v>141</v>
      </c>
    </row>
    <row r="52" customFormat="false" ht="15" hidden="false" customHeight="false" outlineLevel="0" collapsed="false">
      <c r="A52" s="48" t="s">
        <v>76</v>
      </c>
      <c r="B52" s="44" t="n">
        <v>117</v>
      </c>
      <c r="C52" s="44" t="n">
        <v>142</v>
      </c>
      <c r="D52" s="44" t="n">
        <v>168</v>
      </c>
      <c r="E52" s="45" t="n">
        <v>154</v>
      </c>
      <c r="F52" s="49" t="n">
        <f aca="false">SUM(B52:E52)</f>
        <v>581</v>
      </c>
      <c r="G52" s="50" t="n">
        <f aca="false">(B52+D52+E52)/3</f>
        <v>146.333333333333</v>
      </c>
    </row>
    <row r="53" customFormat="false" ht="15" hidden="false" customHeight="false" outlineLevel="0" collapsed="false">
      <c r="A53" s="48" t="s">
        <v>77</v>
      </c>
      <c r="B53" s="44" t="n">
        <v>140</v>
      </c>
      <c r="C53" s="44" t="n">
        <v>174</v>
      </c>
      <c r="D53" s="44" t="n">
        <v>180</v>
      </c>
      <c r="E53" s="45" t="n">
        <v>200</v>
      </c>
      <c r="F53" s="49" t="n">
        <f aca="false">SUM(B53:E53)</f>
        <v>694</v>
      </c>
      <c r="G53" s="50" t="n">
        <f aca="false">(B53+D53+E53)/3</f>
        <v>173.333333333333</v>
      </c>
    </row>
    <row r="54" customFormat="false" ht="15" hidden="false" customHeight="false" outlineLevel="0" collapsed="false">
      <c r="A54" s="48" t="s">
        <v>78</v>
      </c>
      <c r="B54" s="44" t="n">
        <v>157</v>
      </c>
      <c r="C54" s="44" t="n">
        <v>172</v>
      </c>
      <c r="D54" s="44" t="n">
        <v>174</v>
      </c>
      <c r="E54" s="45" t="n">
        <v>157</v>
      </c>
      <c r="F54" s="49" t="n">
        <f aca="false">SUM(B54:E54)</f>
        <v>660</v>
      </c>
      <c r="G54" s="50" t="n">
        <f aca="false">(B54+D54+E54)/3</f>
        <v>162.666666666667</v>
      </c>
    </row>
    <row r="55" customFormat="false" ht="15" hidden="false" customHeight="false" outlineLevel="0" collapsed="false">
      <c r="A55" s="48" t="s">
        <v>79</v>
      </c>
      <c r="B55" s="44" t="n">
        <v>63</v>
      </c>
      <c r="C55" s="44" t="n">
        <v>61</v>
      </c>
      <c r="D55" s="44" t="n">
        <v>74</v>
      </c>
      <c r="E55" s="45" t="n">
        <v>77</v>
      </c>
      <c r="F55" s="49" t="n">
        <f aca="false">SUM(B55:E55)</f>
        <v>275</v>
      </c>
      <c r="G55" s="50" t="n">
        <f aca="false">(B55+D55+E55)/3</f>
        <v>71.3333333333333</v>
      </c>
    </row>
    <row r="56" customFormat="false" ht="15" hidden="false" customHeight="false" outlineLevel="0" collapsed="false">
      <c r="A56" s="48" t="s">
        <v>80</v>
      </c>
      <c r="B56" s="44" t="n">
        <v>42</v>
      </c>
      <c r="C56" s="44" t="n">
        <v>53</v>
      </c>
      <c r="D56" s="44" t="n">
        <v>51</v>
      </c>
      <c r="E56" s="45" t="n">
        <v>44</v>
      </c>
      <c r="F56" s="49" t="n">
        <f aca="false">SUM(B56:E56)</f>
        <v>190</v>
      </c>
      <c r="G56" s="50" t="n">
        <f aca="false">(B56+D56+E56)/3</f>
        <v>45.6666666666667</v>
      </c>
    </row>
    <row r="57" customFormat="false" ht="15" hidden="false" customHeight="false" outlineLevel="0" collapsed="false">
      <c r="A57" s="48" t="s">
        <v>81</v>
      </c>
      <c r="B57" s="44" t="n">
        <v>43</v>
      </c>
      <c r="C57" s="44" t="n">
        <v>38</v>
      </c>
      <c r="D57" s="44" t="n">
        <v>68</v>
      </c>
      <c r="E57" s="45" t="n">
        <v>45</v>
      </c>
      <c r="F57" s="49" t="n">
        <f aca="false">SUM(B57:E57)</f>
        <v>194</v>
      </c>
      <c r="G57" s="50" t="n">
        <f aca="false">(B57+D57+E57)/3</f>
        <v>52</v>
      </c>
      <c r="I57" s="53"/>
      <c r="J57" s="54"/>
    </row>
    <row r="58" customFormat="false" ht="15" hidden="false" customHeight="false" outlineLevel="0" collapsed="false">
      <c r="A58" s="48" t="s">
        <v>82</v>
      </c>
      <c r="B58" s="44" t="n">
        <v>217</v>
      </c>
      <c r="C58" s="44" t="n">
        <v>197</v>
      </c>
      <c r="D58" s="44" t="n">
        <v>197</v>
      </c>
      <c r="E58" s="45" t="n">
        <v>204</v>
      </c>
      <c r="F58" s="49" t="n">
        <f aca="false">SUM(B58:E58)</f>
        <v>815</v>
      </c>
      <c r="G58" s="50" t="n">
        <f aca="false">(B58+D58+E58)/3</f>
        <v>206</v>
      </c>
    </row>
    <row r="59" customFormat="false" ht="15" hidden="false" customHeight="false" outlineLevel="0" collapsed="false">
      <c r="A59" s="48" t="s">
        <v>83</v>
      </c>
      <c r="B59" s="44" t="n">
        <v>62</v>
      </c>
      <c r="C59" s="44" t="n">
        <v>71</v>
      </c>
      <c r="D59" s="44" t="n">
        <v>100</v>
      </c>
      <c r="E59" s="45" t="n">
        <v>177</v>
      </c>
      <c r="F59" s="49" t="n">
        <f aca="false">SUM(B59:E59)</f>
        <v>410</v>
      </c>
      <c r="G59" s="50" t="n">
        <f aca="false">(B59+D59+E59)/3</f>
        <v>113</v>
      </c>
    </row>
    <row r="60" customFormat="false" ht="15" hidden="false" customHeight="false" outlineLevel="0" collapsed="false">
      <c r="A60" s="48" t="s">
        <v>84</v>
      </c>
      <c r="B60" s="44" t="n">
        <v>134</v>
      </c>
      <c r="C60" s="44" t="n">
        <v>153</v>
      </c>
      <c r="D60" s="44" t="n">
        <v>117</v>
      </c>
      <c r="E60" s="45" t="n">
        <v>140</v>
      </c>
      <c r="F60" s="49" t="n">
        <f aca="false">SUM(B60:E60)</f>
        <v>544</v>
      </c>
      <c r="G60" s="50" t="n">
        <f aca="false">(B60+D60+E60)/3</f>
        <v>130.333333333333</v>
      </c>
    </row>
    <row r="61" customFormat="false" ht="15" hidden="false" customHeight="false" outlineLevel="0" collapsed="false">
      <c r="A61" s="48" t="s">
        <v>85</v>
      </c>
      <c r="B61" s="44" t="n">
        <v>68</v>
      </c>
      <c r="C61" s="44" t="n">
        <v>57</v>
      </c>
      <c r="D61" s="44" t="n">
        <v>108</v>
      </c>
      <c r="E61" s="45" t="n">
        <v>72</v>
      </c>
      <c r="F61" s="49" t="n">
        <f aca="false">SUM(B61:E61)</f>
        <v>305</v>
      </c>
      <c r="G61" s="50" t="n">
        <f aca="false">(B61+D61+E61)/3</f>
        <v>82.6666666666667</v>
      </c>
    </row>
    <row r="62" customFormat="false" ht="15" hidden="false" customHeight="false" outlineLevel="0" collapsed="false">
      <c r="A62" s="48" t="s">
        <v>86</v>
      </c>
      <c r="B62" s="44" t="n">
        <v>494</v>
      </c>
      <c r="C62" s="44" t="n">
        <v>557</v>
      </c>
      <c r="D62" s="44" t="n">
        <v>886</v>
      </c>
      <c r="E62" s="45" t="n">
        <v>975</v>
      </c>
      <c r="F62" s="49" t="n">
        <f aca="false">SUM(B62:E62)</f>
        <v>2912</v>
      </c>
      <c r="G62" s="50" t="n">
        <f aca="false">(B62+D62+E62)/3</f>
        <v>785</v>
      </c>
    </row>
    <row r="63" customFormat="false" ht="15" hidden="false" customHeight="false" outlineLevel="0" collapsed="false">
      <c r="A63" s="48" t="s">
        <v>87</v>
      </c>
      <c r="B63" s="44" t="n">
        <v>24</v>
      </c>
      <c r="C63" s="44" t="n">
        <v>4</v>
      </c>
      <c r="D63" s="44" t="n">
        <v>8</v>
      </c>
      <c r="E63" s="45" t="n">
        <v>17</v>
      </c>
      <c r="F63" s="49" t="n">
        <f aca="false">SUM(B63:E63)</f>
        <v>53</v>
      </c>
      <c r="G63" s="50" t="n">
        <f aca="false">(B63+D63+E63)/3</f>
        <v>16.3333333333333</v>
      </c>
    </row>
    <row r="64" customFormat="false" ht="15" hidden="false" customHeight="false" outlineLevel="0" collapsed="false">
      <c r="A64" s="48" t="s">
        <v>88</v>
      </c>
      <c r="B64" s="44" t="n">
        <v>35</v>
      </c>
      <c r="C64" s="44" t="n">
        <v>23</v>
      </c>
      <c r="D64" s="44" t="n">
        <v>33</v>
      </c>
      <c r="E64" s="45" t="n">
        <v>51</v>
      </c>
      <c r="F64" s="49" t="n">
        <f aca="false">SUM(B64:E64)</f>
        <v>142</v>
      </c>
      <c r="G64" s="50" t="n">
        <f aca="false">(B64+D64+E64)/3</f>
        <v>39.6666666666667</v>
      </c>
    </row>
    <row r="65" customFormat="false" ht="15" hidden="false" customHeight="false" outlineLevel="0" collapsed="false">
      <c r="A65" s="48" t="s">
        <v>89</v>
      </c>
      <c r="B65" s="44" t="n">
        <v>10</v>
      </c>
      <c r="C65" s="44" t="n">
        <v>44</v>
      </c>
      <c r="D65" s="44" t="n">
        <v>48</v>
      </c>
      <c r="E65" s="45" t="n">
        <v>14</v>
      </c>
      <c r="F65" s="49" t="n">
        <f aca="false">SUM(B65:E65)</f>
        <v>116</v>
      </c>
      <c r="G65" s="50" t="n">
        <f aca="false">(B65+D65+E65)/3</f>
        <v>24</v>
      </c>
    </row>
    <row r="66" customFormat="false" ht="15" hidden="false" customHeight="false" outlineLevel="0" collapsed="false">
      <c r="A66" s="48" t="s">
        <v>90</v>
      </c>
      <c r="B66" s="44" t="n">
        <v>314</v>
      </c>
      <c r="C66" s="44" t="n">
        <v>4</v>
      </c>
      <c r="D66" s="44" t="n">
        <v>10</v>
      </c>
      <c r="E66" s="45" t="n">
        <v>279</v>
      </c>
      <c r="F66" s="49" t="n">
        <f aca="false">SUM(B66:E66)</f>
        <v>607</v>
      </c>
      <c r="G66" s="50" t="n">
        <f aca="false">(B66+D66+E66)/3</f>
        <v>201</v>
      </c>
    </row>
    <row r="67" customFormat="false" ht="15" hidden="false" customHeight="false" outlineLevel="0" collapsed="false">
      <c r="A67" s="48" t="s">
        <v>91</v>
      </c>
      <c r="B67" s="44" t="n">
        <v>443</v>
      </c>
      <c r="C67" s="44" t="n">
        <v>319</v>
      </c>
      <c r="D67" s="44" t="n">
        <v>330</v>
      </c>
      <c r="E67" s="45" t="n">
        <v>617</v>
      </c>
      <c r="F67" s="49" t="n">
        <f aca="false">SUM(B67:E67)</f>
        <v>1709</v>
      </c>
      <c r="G67" s="50" t="n">
        <f aca="false">(B67+D67+E67)/3</f>
        <v>463.333333333333</v>
      </c>
    </row>
    <row r="68" customFormat="false" ht="15" hidden="false" customHeight="false" outlineLevel="0" collapsed="false">
      <c r="A68" s="48" t="s">
        <v>92</v>
      </c>
      <c r="B68" s="44" t="n">
        <v>21</v>
      </c>
      <c r="C68" s="44" t="n">
        <v>488</v>
      </c>
      <c r="D68" s="44" t="n">
        <v>519</v>
      </c>
      <c r="E68" s="45" t="n">
        <v>3</v>
      </c>
      <c r="F68" s="49" t="n">
        <f aca="false">SUM(B68:E68)</f>
        <v>1031</v>
      </c>
      <c r="G68" s="50" t="n">
        <f aca="false">(B68+D68+E68)/3</f>
        <v>181</v>
      </c>
    </row>
    <row r="69" customFormat="false" ht="15" hidden="false" customHeight="false" outlineLevel="0" collapsed="false">
      <c r="A69" s="48" t="s">
        <v>93</v>
      </c>
      <c r="B69" s="44" t="n">
        <v>3</v>
      </c>
      <c r="C69" s="44" t="n">
        <v>7</v>
      </c>
      <c r="D69" s="44" t="n">
        <v>6</v>
      </c>
      <c r="E69" s="45" t="n">
        <v>2</v>
      </c>
      <c r="F69" s="49" t="n">
        <f aca="false">SUM(B69:E69)</f>
        <v>18</v>
      </c>
      <c r="G69" s="50" t="n">
        <f aca="false">(B69+D69+E69)/3</f>
        <v>3.66666666666667</v>
      </c>
    </row>
    <row r="70" customFormat="false" ht="15" hidden="false" customHeight="false" outlineLevel="0" collapsed="false">
      <c r="A70" s="48" t="s">
        <v>94</v>
      </c>
      <c r="B70" s="44" t="n">
        <v>133</v>
      </c>
      <c r="C70" s="44" t="n">
        <v>167</v>
      </c>
      <c r="D70" s="44" t="n">
        <v>113</v>
      </c>
      <c r="E70" s="45" t="n">
        <v>91</v>
      </c>
      <c r="F70" s="49" t="n">
        <f aca="false">SUM(B70:E70)</f>
        <v>504</v>
      </c>
      <c r="G70" s="50" t="n">
        <f aca="false">(B70+D70+E70)/3</f>
        <v>112.333333333333</v>
      </c>
    </row>
    <row r="71" customFormat="false" ht="15.75" hidden="false" customHeight="false" outlineLevel="0" collapsed="false">
      <c r="A71" s="55" t="s">
        <v>95</v>
      </c>
      <c r="B71" s="56" t="n">
        <v>17</v>
      </c>
      <c r="C71" s="56" t="n">
        <v>22</v>
      </c>
      <c r="D71" s="56" t="n">
        <v>10</v>
      </c>
      <c r="E71" s="45" t="n">
        <v>21</v>
      </c>
      <c r="F71" s="57" t="n">
        <f aca="false">SUM(B71:E71)</f>
        <v>70</v>
      </c>
      <c r="G71" s="58" t="n">
        <f aca="false">(B71+D71+E71)/3</f>
        <v>16</v>
      </c>
    </row>
    <row r="72" customFormat="false" ht="15.75" hidden="false" customHeight="false" outlineLevel="0" collapsed="false">
      <c r="A72" s="59" t="s">
        <v>7</v>
      </c>
      <c r="B72" s="60" t="n">
        <f aca="false">SUM(B5:B71)</f>
        <v>6476</v>
      </c>
      <c r="C72" s="60" t="n">
        <f aca="false">SUM(C5:C71)</f>
        <v>6858</v>
      </c>
      <c r="D72" s="60" t="n">
        <f aca="false">SUM(D5:D71)</f>
        <v>7528</v>
      </c>
      <c r="E72" s="60" t="n">
        <f aca="false">SUM(E5:E71)</f>
        <v>7883</v>
      </c>
      <c r="F72" s="60" t="n">
        <f aca="false">SUM(B72:E72)</f>
        <v>28745</v>
      </c>
      <c r="G72" s="61" t="n">
        <f aca="false">AVERAGE(B72:E72)</f>
        <v>7186.25</v>
      </c>
    </row>
    <row r="74" customFormat="false" ht="39" hidden="false" customHeight="true" outlineLevel="0" collapsed="false">
      <c r="A74" s="62" t="s">
        <v>96</v>
      </c>
      <c r="B74" s="63"/>
      <c r="C74" s="63"/>
      <c r="D74" s="63"/>
      <c r="E74" s="64"/>
    </row>
    <row r="75" customFormat="false" ht="15" hidden="false" customHeight="false" outlineLevel="0" collapsed="false">
      <c r="A75" s="65"/>
      <c r="B75" s="66"/>
      <c r="C75" s="66"/>
      <c r="D75" s="66"/>
      <c r="E75" s="67"/>
    </row>
    <row r="76" customFormat="false" ht="90" hidden="false" customHeight="true" outlineLevel="0" collapsed="false">
      <c r="A76" s="62" t="s">
        <v>97</v>
      </c>
      <c r="B76" s="63"/>
      <c r="C76" s="63"/>
      <c r="D76" s="63"/>
      <c r="E76" s="64"/>
    </row>
    <row r="77" customFormat="false" ht="15" hidden="false" customHeight="false" outlineLevel="0" collapsed="false">
      <c r="A77" s="62"/>
      <c r="B77" s="63"/>
      <c r="C77" s="63"/>
      <c r="D77" s="63"/>
      <c r="E77" s="67"/>
    </row>
    <row r="78" customFormat="false" ht="64.5" hidden="false" customHeight="true" outlineLevel="0" collapsed="false">
      <c r="A78" s="62" t="s">
        <v>98</v>
      </c>
      <c r="B78" s="63"/>
      <c r="C78" s="63"/>
      <c r="D78" s="63"/>
      <c r="E78" s="64"/>
    </row>
    <row r="79" customFormat="false" ht="15" hidden="false" customHeight="false" outlineLevel="0" collapsed="false">
      <c r="A79" s="65"/>
      <c r="B79" s="66"/>
      <c r="C79" s="66"/>
      <c r="D79" s="66"/>
      <c r="E79" s="67"/>
    </row>
    <row r="80" customFormat="false" ht="39" hidden="false" customHeight="false" outlineLevel="0" collapsed="false">
      <c r="A80" s="68" t="s">
        <v>99</v>
      </c>
      <c r="B80" s="69"/>
      <c r="C80" s="69"/>
      <c r="D80" s="69"/>
      <c r="E80" s="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7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30.75" hidden="false" customHeight="false" outlineLevel="0" collapsed="false">
      <c r="A4" s="70" t="s">
        <v>24</v>
      </c>
      <c r="B4" s="71" t="s">
        <v>100</v>
      </c>
      <c r="C4" s="72" t="s">
        <v>101</v>
      </c>
      <c r="D4" s="71" t="s">
        <v>102</v>
      </c>
      <c r="E4" s="72" t="s">
        <v>21</v>
      </c>
      <c r="F4" s="71" t="s">
        <v>103</v>
      </c>
      <c r="G4" s="73" t="s">
        <v>104</v>
      </c>
    </row>
    <row r="5" customFormat="false" ht="15" hidden="false" customHeight="false" outlineLevel="0" collapsed="false">
      <c r="A5" s="74" t="s">
        <v>86</v>
      </c>
      <c r="B5" s="75" t="n">
        <v>494</v>
      </c>
      <c r="C5" s="75" t="n">
        <v>557</v>
      </c>
      <c r="D5" s="76" t="n">
        <v>886</v>
      </c>
      <c r="E5" s="77" t="n">
        <v>975</v>
      </c>
      <c r="F5" s="77" t="n">
        <f aca="false">SUM(B5:E5)</f>
        <v>2912</v>
      </c>
      <c r="G5" s="77" t="n">
        <f aca="false">AVERAGE(B5:E5)</f>
        <v>728</v>
      </c>
    </row>
    <row r="6" customFormat="false" ht="15" hidden="false" customHeight="false" outlineLevel="0" collapsed="false">
      <c r="A6" s="78" t="s">
        <v>32</v>
      </c>
      <c r="B6" s="79" t="n">
        <v>604</v>
      </c>
      <c r="C6" s="79" t="n">
        <v>638</v>
      </c>
      <c r="D6" s="80" t="n">
        <v>547</v>
      </c>
      <c r="E6" s="81" t="n">
        <v>591</v>
      </c>
      <c r="F6" s="81" t="n">
        <f aca="false">SUM(B6:E6)</f>
        <v>2380</v>
      </c>
      <c r="G6" s="82" t="n">
        <f aca="false">AVERAGE(B6:E6)</f>
        <v>595</v>
      </c>
    </row>
    <row r="7" customFormat="false" ht="15" hidden="false" customHeight="false" outlineLevel="0" collapsed="false">
      <c r="A7" s="83" t="s">
        <v>91</v>
      </c>
      <c r="B7" s="84" t="n">
        <v>443</v>
      </c>
      <c r="C7" s="84" t="n">
        <v>488</v>
      </c>
      <c r="D7" s="85" t="n">
        <v>519</v>
      </c>
      <c r="E7" s="81" t="n">
        <v>617</v>
      </c>
      <c r="F7" s="81" t="n">
        <f aca="false">SUM(B7:E7)</f>
        <v>2067</v>
      </c>
      <c r="G7" s="82" t="n">
        <f aca="false">AVERAGE(B7:E7)</f>
        <v>516.75</v>
      </c>
    </row>
    <row r="8" customFormat="false" ht="15" hidden="false" customHeight="false" outlineLevel="0" collapsed="false">
      <c r="A8" s="83" t="s">
        <v>90</v>
      </c>
      <c r="B8" s="84" t="n">
        <v>314</v>
      </c>
      <c r="C8" s="84" t="n">
        <v>319</v>
      </c>
      <c r="D8" s="85" t="n">
        <v>330</v>
      </c>
      <c r="E8" s="81" t="n">
        <v>279</v>
      </c>
      <c r="F8" s="81" t="n">
        <f aca="false">SUM(B8:E8)</f>
        <v>1242</v>
      </c>
      <c r="G8" s="82" t="n">
        <f aca="false">AVERAGE(B8:E8)</f>
        <v>310.5</v>
      </c>
    </row>
    <row r="9" customFormat="false" ht="15" hidden="false" customHeight="false" outlineLevel="0" collapsed="false">
      <c r="A9" s="83" t="s">
        <v>34</v>
      </c>
      <c r="B9" s="84" t="n">
        <v>271</v>
      </c>
      <c r="C9" s="84" t="n">
        <v>250</v>
      </c>
      <c r="D9" s="85" t="n">
        <v>288</v>
      </c>
      <c r="E9" s="81" t="n">
        <v>316</v>
      </c>
      <c r="F9" s="81" t="n">
        <f aca="false">SUM(B9:E9)</f>
        <v>1125</v>
      </c>
      <c r="G9" s="82" t="n">
        <f aca="false">AVERAGE(B9:E9)</f>
        <v>281.25</v>
      </c>
    </row>
    <row r="10" customFormat="false" ht="15" hidden="false" customHeight="false" outlineLevel="0" collapsed="false">
      <c r="A10" s="83" t="s">
        <v>53</v>
      </c>
      <c r="B10" s="84" t="n">
        <v>267</v>
      </c>
      <c r="C10" s="84" t="n">
        <v>265</v>
      </c>
      <c r="D10" s="85" t="n">
        <v>245</v>
      </c>
      <c r="E10" s="81" t="n">
        <v>160</v>
      </c>
      <c r="F10" s="81" t="n">
        <f aca="false">SUM(B10:E10)</f>
        <v>937</v>
      </c>
      <c r="G10" s="82" t="n">
        <f aca="false">AVERAGE(B10:E10)</f>
        <v>234.25</v>
      </c>
    </row>
    <row r="11" customFormat="false" ht="15" hidden="false" customHeight="false" outlineLevel="0" collapsed="false">
      <c r="A11" s="83" t="s">
        <v>40</v>
      </c>
      <c r="B11" s="84" t="n">
        <v>207</v>
      </c>
      <c r="C11" s="84" t="n">
        <v>171</v>
      </c>
      <c r="D11" s="85" t="n">
        <v>267</v>
      </c>
      <c r="E11" s="81" t="n">
        <v>350</v>
      </c>
      <c r="F11" s="81" t="n">
        <f aca="false">SUM(B11:E11)</f>
        <v>995</v>
      </c>
      <c r="G11" s="82" t="n">
        <f aca="false">AVERAGE(B11:E11)</f>
        <v>248.75</v>
      </c>
    </row>
    <row r="12" customFormat="false" ht="15" hidden="false" customHeight="false" outlineLevel="0" collapsed="false">
      <c r="A12" s="83" t="s">
        <v>82</v>
      </c>
      <c r="B12" s="84" t="n">
        <v>217</v>
      </c>
      <c r="C12" s="84" t="n">
        <v>197</v>
      </c>
      <c r="D12" s="85" t="n">
        <v>197</v>
      </c>
      <c r="E12" s="81" t="n">
        <v>204</v>
      </c>
      <c r="F12" s="81" t="n">
        <f aca="false">SUM(B12:E12)</f>
        <v>815</v>
      </c>
      <c r="G12" s="82" t="n">
        <f aca="false">AVERAGE(B12:E12)</f>
        <v>203.75</v>
      </c>
    </row>
    <row r="13" customFormat="false" ht="15" hidden="false" customHeight="false" outlineLevel="0" collapsed="false">
      <c r="A13" s="83" t="s">
        <v>47</v>
      </c>
      <c r="B13" s="84" t="n">
        <v>221</v>
      </c>
      <c r="C13" s="84" t="n">
        <v>190</v>
      </c>
      <c r="D13" s="85" t="n">
        <v>171</v>
      </c>
      <c r="E13" s="81" t="n">
        <v>116</v>
      </c>
      <c r="F13" s="81" t="n">
        <f aca="false">SUM(B13:E13)</f>
        <v>698</v>
      </c>
      <c r="G13" s="82" t="n">
        <f aca="false">AVERAGE(B13:E13)</f>
        <v>174.5</v>
      </c>
    </row>
    <row r="14" customFormat="false" ht="15.75" hidden="false" customHeight="false" outlineLevel="0" collapsed="false">
      <c r="A14" s="86" t="s">
        <v>66</v>
      </c>
      <c r="B14" s="87" t="n">
        <v>141</v>
      </c>
      <c r="C14" s="87" t="n">
        <v>171</v>
      </c>
      <c r="D14" s="88" t="n">
        <v>225</v>
      </c>
      <c r="E14" s="89" t="n">
        <v>218</v>
      </c>
      <c r="F14" s="89" t="n">
        <f aca="false">SUM(B14:E14)</f>
        <v>755</v>
      </c>
      <c r="G14" s="90" t="n">
        <f aca="false">AVERAGE(B14:E14)</f>
        <v>188.75</v>
      </c>
    </row>
    <row r="15" customFormat="false" ht="15" hidden="false" customHeight="false" outlineLevel="0" collapsed="false">
      <c r="A15" s="91"/>
      <c r="B15" s="92"/>
      <c r="C15" s="93"/>
    </row>
    <row r="16" customFormat="false" ht="15" hidden="false" customHeight="false" outlineLevel="0" collapsed="false">
      <c r="A16" s="94"/>
      <c r="B16" s="95"/>
      <c r="C16" s="96" t="s">
        <v>105</v>
      </c>
    </row>
    <row r="17" customFormat="false" ht="15" hidden="false" customHeight="false" outlineLevel="0" collapsed="false">
      <c r="A17" s="94"/>
      <c r="B17" s="95"/>
      <c r="C17" s="97"/>
    </row>
    <row r="18" customFormat="false" ht="15" hidden="false" customHeight="false" outlineLevel="0" collapsed="false">
      <c r="A18" s="98"/>
      <c r="B18" s="99"/>
      <c r="C18" s="1"/>
    </row>
    <row r="19" customFormat="false" ht="15" hidden="false" customHeight="false" outlineLevel="0" collapsed="false">
      <c r="A19" s="98"/>
      <c r="B19" s="99"/>
      <c r="C19" s="1"/>
    </row>
    <row r="20" customFormat="false" ht="15" hidden="false" customHeight="false" outlineLevel="0" collapsed="false">
      <c r="A20" s="98"/>
      <c r="B20" s="99"/>
      <c r="C20" s="1"/>
    </row>
    <row r="21" customFormat="false" ht="26.25" hidden="false" customHeight="false" outlineLevel="0" collapsed="false">
      <c r="A21" s="100" t="s">
        <v>96</v>
      </c>
      <c r="B21" s="99"/>
      <c r="C21" s="1"/>
    </row>
    <row r="22" customFormat="false" ht="15" hidden="false" customHeight="false" outlineLevel="0" collapsed="false">
      <c r="A22" s="101"/>
    </row>
    <row r="23" customFormat="false" ht="51.75" hidden="false" customHeight="false" outlineLevel="0" collapsed="false">
      <c r="A23" s="100" t="s">
        <v>97</v>
      </c>
    </row>
    <row r="24" customFormat="false" ht="15" hidden="false" customHeight="false" outlineLevel="0" collapsed="false">
      <c r="A24" s="100"/>
    </row>
    <row r="25" customFormat="false" ht="39" hidden="false" customHeight="false" outlineLevel="0" collapsed="false">
      <c r="A25" s="100" t="s">
        <v>98</v>
      </c>
    </row>
    <row r="26" customFormat="false" ht="15" hidden="false" customHeight="false" outlineLevel="0" collapsed="false">
      <c r="A26" s="101"/>
    </row>
    <row r="27" customFormat="false" ht="26.25" hidden="false" customHeight="false" outlineLevel="0" collapsed="false">
      <c r="A27" s="102" t="s">
        <v>9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5" min="2" style="0" width="12.42"/>
    <col collapsed="false" customWidth="true" hidden="false" outlineLevel="0" max="6" min="6" style="37" width="11.85"/>
    <col collapsed="false" customWidth="true" hidden="false" outlineLevel="0" max="7" min="7" style="39" width="17.56"/>
  </cols>
  <sheetData>
    <row r="1" customFormat="false" ht="15" hidden="false" customHeight="false" outlineLevel="0" collapsed="false">
      <c r="A1" s="103" t="s">
        <v>0</v>
      </c>
      <c r="B1" s="103"/>
      <c r="C1" s="104"/>
      <c r="D1" s="104"/>
      <c r="E1" s="37"/>
    </row>
    <row r="2" customFormat="false" ht="15" hidden="false" customHeight="false" outlineLevel="0" collapsed="false">
      <c r="A2" s="103" t="s">
        <v>17</v>
      </c>
      <c r="B2" s="103"/>
      <c r="C2" s="104"/>
      <c r="D2" s="104"/>
      <c r="E2" s="37"/>
    </row>
    <row r="3" customFormat="false" ht="15.75" hidden="false" customHeight="false" outlineLevel="0" collapsed="false">
      <c r="A3" s="105"/>
      <c r="B3" s="105"/>
      <c r="C3" s="106"/>
      <c r="D3" s="106"/>
      <c r="E3" s="37"/>
    </row>
    <row r="4" customFormat="false" ht="15.75" hidden="false" customHeight="false" outlineLevel="0" collapsed="false">
      <c r="A4" s="6" t="s">
        <v>106</v>
      </c>
      <c r="B4" s="107" t="s">
        <v>100</v>
      </c>
      <c r="C4" s="107" t="s">
        <v>101</v>
      </c>
      <c r="D4" s="107" t="s">
        <v>102</v>
      </c>
      <c r="E4" s="108" t="s">
        <v>21</v>
      </c>
      <c r="F4" s="109" t="s">
        <v>7</v>
      </c>
      <c r="G4" s="42" t="s">
        <v>28</v>
      </c>
    </row>
    <row r="5" customFormat="false" ht="15" hidden="false" customHeight="false" outlineLevel="0" collapsed="false">
      <c r="A5" s="110" t="s">
        <v>107</v>
      </c>
      <c r="B5" s="111" t="n">
        <v>12</v>
      </c>
      <c r="C5" s="112" t="n">
        <v>4</v>
      </c>
      <c r="D5" s="112" t="n">
        <v>9</v>
      </c>
      <c r="E5" s="113" t="n">
        <v>6</v>
      </c>
      <c r="F5" s="113" t="n">
        <f aca="false">SUM(B5:E5)</f>
        <v>31</v>
      </c>
      <c r="G5" s="114" t="n">
        <f aca="false">AVERAGE(B5:E5)</f>
        <v>7.75</v>
      </c>
    </row>
    <row r="6" customFormat="false" ht="15" hidden="false" customHeight="false" outlineLevel="0" collapsed="false">
      <c r="A6" s="115" t="s">
        <v>108</v>
      </c>
      <c r="B6" s="116" t="n">
        <v>13</v>
      </c>
      <c r="C6" s="117" t="n">
        <v>17</v>
      </c>
      <c r="D6" s="117" t="n">
        <v>13</v>
      </c>
      <c r="E6" s="118" t="n">
        <v>5</v>
      </c>
      <c r="F6" s="118" t="n">
        <f aca="false">SUM(B6:E6)</f>
        <v>48</v>
      </c>
      <c r="G6" s="119" t="n">
        <f aca="false">AVERAGE(B6:E6)</f>
        <v>12</v>
      </c>
    </row>
    <row r="7" customFormat="false" ht="15" hidden="false" customHeight="false" outlineLevel="0" collapsed="false">
      <c r="A7" s="115" t="s">
        <v>109</v>
      </c>
      <c r="B7" s="116" t="n">
        <v>103</v>
      </c>
      <c r="C7" s="120" t="n">
        <v>54</v>
      </c>
      <c r="D7" s="120" t="n">
        <v>33</v>
      </c>
      <c r="E7" s="121" t="n">
        <v>27</v>
      </c>
      <c r="F7" s="118" t="n">
        <f aca="false">SUM(B7:E7)</f>
        <v>217</v>
      </c>
      <c r="G7" s="119" t="n">
        <f aca="false">AVERAGE(B7:E7)</f>
        <v>54.25</v>
      </c>
    </row>
    <row r="8" customFormat="false" ht="15" hidden="false" customHeight="false" outlineLevel="0" collapsed="false">
      <c r="A8" s="115" t="s">
        <v>110</v>
      </c>
      <c r="B8" s="116" t="n">
        <v>0</v>
      </c>
      <c r="C8" s="120" t="n">
        <v>5</v>
      </c>
      <c r="D8" s="120" t="n">
        <v>6</v>
      </c>
      <c r="E8" s="121" t="n">
        <v>3</v>
      </c>
      <c r="F8" s="118" t="n">
        <f aca="false">SUM(B8:E8)</f>
        <v>14</v>
      </c>
      <c r="G8" s="119" t="n">
        <f aca="false">AVERAGE(B8:E8)</f>
        <v>3.5</v>
      </c>
    </row>
    <row r="9" customFormat="false" ht="15" hidden="false" customHeight="false" outlineLevel="0" collapsed="false">
      <c r="A9" s="115" t="s">
        <v>111</v>
      </c>
      <c r="B9" s="116" t="n">
        <v>0</v>
      </c>
      <c r="C9" s="120" t="n">
        <v>2</v>
      </c>
      <c r="D9" s="120" t="n">
        <v>4</v>
      </c>
      <c r="E9" s="121" t="n">
        <v>0</v>
      </c>
      <c r="F9" s="118" t="n">
        <f aca="false">SUM(B9:E9)</f>
        <v>6</v>
      </c>
      <c r="G9" s="119" t="n">
        <f aca="false">AVERAGE(B9:E9)</f>
        <v>1.5</v>
      </c>
    </row>
    <row r="10" customFormat="false" ht="15" hidden="false" customHeight="false" outlineLevel="0" collapsed="false">
      <c r="A10" s="122" t="s">
        <v>112</v>
      </c>
      <c r="B10" s="123" t="n">
        <v>27</v>
      </c>
      <c r="C10" s="120" t="n">
        <v>46</v>
      </c>
      <c r="D10" s="120" t="n">
        <v>38</v>
      </c>
      <c r="E10" s="121" t="n">
        <v>32</v>
      </c>
      <c r="F10" s="118" t="n">
        <f aca="false">SUM(B10:E10)</f>
        <v>143</v>
      </c>
      <c r="G10" s="119" t="n">
        <f aca="false">AVERAGE(B10:E10)</f>
        <v>35.75</v>
      </c>
    </row>
    <row r="11" customFormat="false" ht="15" hidden="false" customHeight="false" outlineLevel="0" collapsed="false">
      <c r="A11" s="122" t="s">
        <v>113</v>
      </c>
      <c r="B11" s="123" t="n">
        <v>47</v>
      </c>
      <c r="C11" s="120" t="n">
        <v>34</v>
      </c>
      <c r="D11" s="120" t="n">
        <v>73</v>
      </c>
      <c r="E11" s="121" t="n">
        <v>89</v>
      </c>
      <c r="F11" s="118" t="n">
        <f aca="false">SUM(B11:E11)</f>
        <v>243</v>
      </c>
      <c r="G11" s="119" t="n">
        <f aca="false">AVERAGE(B11:E11)</f>
        <v>60.75</v>
      </c>
    </row>
    <row r="12" customFormat="false" ht="15" hidden="false" customHeight="false" outlineLevel="0" collapsed="false">
      <c r="A12" s="122" t="s">
        <v>114</v>
      </c>
      <c r="B12" s="123" t="n">
        <v>1</v>
      </c>
      <c r="C12" s="120" t="n">
        <v>0</v>
      </c>
      <c r="D12" s="120" t="n">
        <v>0</v>
      </c>
      <c r="E12" s="121" t="n">
        <v>0</v>
      </c>
      <c r="F12" s="118" t="n">
        <f aca="false">SUM(B12:E12)</f>
        <v>1</v>
      </c>
      <c r="G12" s="119" t="n">
        <f aca="false">AVERAGE(B12:E12)</f>
        <v>0.25</v>
      </c>
    </row>
    <row r="13" customFormat="false" ht="15" hidden="false" customHeight="false" outlineLevel="0" collapsed="false">
      <c r="A13" s="122" t="s">
        <v>115</v>
      </c>
      <c r="B13" s="123" t="n">
        <v>12</v>
      </c>
      <c r="C13" s="120" t="n">
        <v>8</v>
      </c>
      <c r="D13" s="120" t="n">
        <v>4</v>
      </c>
      <c r="E13" s="121" t="n">
        <v>7</v>
      </c>
      <c r="F13" s="118" t="n">
        <f aca="false">SUM(B13:E13)</f>
        <v>31</v>
      </c>
      <c r="G13" s="119" t="n">
        <f aca="false">AVERAGE(B13:E13)</f>
        <v>7.75</v>
      </c>
    </row>
    <row r="14" customFormat="false" ht="15" hidden="false" customHeight="false" outlineLevel="0" collapsed="false">
      <c r="A14" s="122" t="s">
        <v>116</v>
      </c>
      <c r="B14" s="123" t="n">
        <v>8</v>
      </c>
      <c r="C14" s="120" t="n">
        <v>8</v>
      </c>
      <c r="D14" s="120" t="n">
        <v>3</v>
      </c>
      <c r="E14" s="121" t="n">
        <v>8</v>
      </c>
      <c r="F14" s="118" t="n">
        <f aca="false">SUM(B14:E14)</f>
        <v>27</v>
      </c>
      <c r="G14" s="119" t="n">
        <f aca="false">AVERAGE(B14:E14)</f>
        <v>6.75</v>
      </c>
    </row>
    <row r="15" customFormat="false" ht="15" hidden="false" customHeight="false" outlineLevel="0" collapsed="false">
      <c r="A15" s="122" t="s">
        <v>117</v>
      </c>
      <c r="B15" s="123" t="n">
        <v>1</v>
      </c>
      <c r="C15" s="120" t="n">
        <v>3</v>
      </c>
      <c r="D15" s="120" t="n">
        <v>7</v>
      </c>
      <c r="E15" s="121" t="n">
        <v>1</v>
      </c>
      <c r="F15" s="118" t="n">
        <f aca="false">SUM(B15:E15)</f>
        <v>12</v>
      </c>
      <c r="G15" s="119" t="n">
        <f aca="false">AVERAGE(B15:E15)</f>
        <v>3</v>
      </c>
    </row>
    <row r="16" customFormat="false" ht="15" hidden="false" customHeight="false" outlineLevel="0" collapsed="false">
      <c r="A16" s="122" t="s">
        <v>118</v>
      </c>
      <c r="B16" s="123" t="n">
        <v>0</v>
      </c>
      <c r="C16" s="120" t="n">
        <v>0</v>
      </c>
      <c r="D16" s="120" t="n">
        <v>1</v>
      </c>
      <c r="E16" s="121" t="n">
        <v>2</v>
      </c>
      <c r="F16" s="118" t="n">
        <f aca="false">SUM(B16:E16)</f>
        <v>3</v>
      </c>
      <c r="G16" s="119" t="n">
        <f aca="false">AVERAGE(B16:E16)</f>
        <v>0.75</v>
      </c>
    </row>
    <row r="17" customFormat="false" ht="15" hidden="false" customHeight="false" outlineLevel="0" collapsed="false">
      <c r="A17" s="122" t="s">
        <v>119</v>
      </c>
      <c r="B17" s="123" t="n">
        <v>28</v>
      </c>
      <c r="C17" s="120" t="n">
        <v>33</v>
      </c>
      <c r="D17" s="120" t="n">
        <v>26</v>
      </c>
      <c r="E17" s="121" t="n">
        <v>17</v>
      </c>
      <c r="F17" s="118" t="n">
        <f aca="false">SUM(B17:E17)</f>
        <v>104</v>
      </c>
      <c r="G17" s="119" t="n">
        <f aca="false">AVERAGE(B17:E17)</f>
        <v>26</v>
      </c>
    </row>
    <row r="18" customFormat="false" ht="15" hidden="false" customHeight="false" outlineLevel="0" collapsed="false">
      <c r="A18" s="122" t="s">
        <v>120</v>
      </c>
      <c r="B18" s="123" t="n">
        <v>549</v>
      </c>
      <c r="C18" s="120" t="n">
        <v>853</v>
      </c>
      <c r="D18" s="120" t="n">
        <v>826</v>
      </c>
      <c r="E18" s="121" t="n">
        <v>1005</v>
      </c>
      <c r="F18" s="118" t="n">
        <f aca="false">SUM(B18:E18)</f>
        <v>3233</v>
      </c>
      <c r="G18" s="119" t="n">
        <f aca="false">AVERAGE(B18:E18)</f>
        <v>808.25</v>
      </c>
    </row>
    <row r="19" customFormat="false" ht="15" hidden="false" customHeight="false" outlineLevel="0" collapsed="false">
      <c r="A19" s="122" t="s">
        <v>121</v>
      </c>
      <c r="B19" s="123" t="n">
        <v>0</v>
      </c>
      <c r="C19" s="120" t="n">
        <v>2</v>
      </c>
      <c r="D19" s="120" t="n">
        <v>3</v>
      </c>
      <c r="E19" s="121" t="n">
        <v>0</v>
      </c>
      <c r="F19" s="118" t="n">
        <f aca="false">SUM(B19:E19)</f>
        <v>5</v>
      </c>
      <c r="G19" s="119" t="n">
        <f aca="false">AVERAGE(B19:E19)</f>
        <v>1.25</v>
      </c>
    </row>
    <row r="20" customFormat="false" ht="15" hidden="false" customHeight="false" outlineLevel="0" collapsed="false">
      <c r="A20" s="122" t="s">
        <v>122</v>
      </c>
      <c r="B20" s="123" t="n">
        <v>0</v>
      </c>
      <c r="C20" s="120" t="n">
        <v>1</v>
      </c>
      <c r="D20" s="120" t="n">
        <v>0</v>
      </c>
      <c r="E20" s="121" t="n">
        <v>0</v>
      </c>
      <c r="F20" s="118" t="n">
        <f aca="false">SUM(B20:E20)</f>
        <v>1</v>
      </c>
      <c r="G20" s="119" t="n">
        <f aca="false">AVERAGE(B20:E20)</f>
        <v>0.25</v>
      </c>
    </row>
    <row r="21" customFormat="false" ht="15" hidden="false" customHeight="false" outlineLevel="0" collapsed="false">
      <c r="A21" s="122" t="s">
        <v>123</v>
      </c>
      <c r="B21" s="123" t="n">
        <v>9</v>
      </c>
      <c r="C21" s="120" t="n">
        <v>4</v>
      </c>
      <c r="D21" s="120" t="n">
        <v>5</v>
      </c>
      <c r="E21" s="121" t="n">
        <v>18</v>
      </c>
      <c r="F21" s="118" t="n">
        <f aca="false">SUM(B21:E21)</f>
        <v>36</v>
      </c>
      <c r="G21" s="119" t="n">
        <f aca="false">AVERAGE(B21:E21)</f>
        <v>9</v>
      </c>
    </row>
    <row r="22" customFormat="false" ht="15" hidden="false" customHeight="false" outlineLevel="0" collapsed="false">
      <c r="A22" s="122" t="s">
        <v>124</v>
      </c>
      <c r="B22" s="123" t="n">
        <v>12</v>
      </c>
      <c r="C22" s="120" t="n">
        <v>19</v>
      </c>
      <c r="D22" s="120" t="n">
        <v>28</v>
      </c>
      <c r="E22" s="121" t="n">
        <v>20</v>
      </c>
      <c r="F22" s="118" t="n">
        <f aca="false">SUM(B22:E22)</f>
        <v>79</v>
      </c>
      <c r="G22" s="119" t="n">
        <f aca="false">AVERAGE(B22:E22)</f>
        <v>19.75</v>
      </c>
    </row>
    <row r="23" customFormat="false" ht="15" hidden="false" customHeight="false" outlineLevel="0" collapsed="false">
      <c r="A23" s="122" t="s">
        <v>125</v>
      </c>
      <c r="B23" s="123" t="n">
        <v>0</v>
      </c>
      <c r="C23" s="120" t="n">
        <v>1</v>
      </c>
      <c r="D23" s="120" t="n">
        <v>1</v>
      </c>
      <c r="E23" s="121" t="n">
        <v>0</v>
      </c>
      <c r="F23" s="118" t="n">
        <f aca="false">SUM(B23:E23)</f>
        <v>2</v>
      </c>
      <c r="G23" s="119" t="n">
        <f aca="false">AVERAGE(B23:E23)</f>
        <v>0.5</v>
      </c>
    </row>
    <row r="24" customFormat="false" ht="15" hidden="false" customHeight="false" outlineLevel="0" collapsed="false">
      <c r="A24" s="122" t="s">
        <v>126</v>
      </c>
      <c r="B24" s="123" t="n">
        <v>61</v>
      </c>
      <c r="C24" s="120" t="n">
        <v>95</v>
      </c>
      <c r="D24" s="120" t="n">
        <v>91</v>
      </c>
      <c r="E24" s="121" t="n">
        <v>52</v>
      </c>
      <c r="F24" s="118" t="n">
        <f aca="false">SUM(B24:E24)</f>
        <v>299</v>
      </c>
      <c r="G24" s="119" t="n">
        <f aca="false">AVERAGE(B24:E24)</f>
        <v>74.75</v>
      </c>
    </row>
    <row r="25" customFormat="false" ht="15" hidden="false" customHeight="false" outlineLevel="0" collapsed="false">
      <c r="A25" s="122" t="s">
        <v>127</v>
      </c>
      <c r="B25" s="123" t="n">
        <v>1</v>
      </c>
      <c r="C25" s="120" t="n">
        <v>2</v>
      </c>
      <c r="D25" s="120" t="n">
        <v>6</v>
      </c>
      <c r="E25" s="121" t="n">
        <v>6</v>
      </c>
      <c r="F25" s="118" t="n">
        <f aca="false">SUM(B25:E25)</f>
        <v>15</v>
      </c>
      <c r="G25" s="119" t="n">
        <f aca="false">AVERAGE(B25:E25)</f>
        <v>3.75</v>
      </c>
    </row>
    <row r="26" customFormat="false" ht="15" hidden="false" customHeight="false" outlineLevel="0" collapsed="false">
      <c r="A26" s="122" t="s">
        <v>128</v>
      </c>
      <c r="B26" s="123" t="n">
        <v>2</v>
      </c>
      <c r="C26" s="120" t="n">
        <v>6</v>
      </c>
      <c r="D26" s="120" t="n">
        <v>3</v>
      </c>
      <c r="E26" s="121" t="n">
        <v>0</v>
      </c>
      <c r="F26" s="118" t="n">
        <f aca="false">SUM(B26:E26)</f>
        <v>11</v>
      </c>
      <c r="G26" s="119" t="n">
        <f aca="false">AVERAGE(B26:E26)</f>
        <v>2.75</v>
      </c>
    </row>
    <row r="27" customFormat="false" ht="15" hidden="false" customHeight="false" outlineLevel="0" collapsed="false">
      <c r="A27" s="122" t="s">
        <v>129</v>
      </c>
      <c r="B27" s="123" t="n">
        <v>216</v>
      </c>
      <c r="C27" s="120" t="n">
        <v>292</v>
      </c>
      <c r="D27" s="120" t="n">
        <v>284</v>
      </c>
      <c r="E27" s="121" t="n">
        <v>383</v>
      </c>
      <c r="F27" s="118" t="n">
        <f aca="false">SUM(B27:E27)</f>
        <v>1175</v>
      </c>
      <c r="G27" s="119" t="n">
        <f aca="false">AVERAGE(B27:E27)</f>
        <v>293.75</v>
      </c>
    </row>
    <row r="28" customFormat="false" ht="15" hidden="false" customHeight="false" outlineLevel="0" collapsed="false">
      <c r="A28" s="122" t="s">
        <v>130</v>
      </c>
      <c r="B28" s="123" t="n">
        <v>5</v>
      </c>
      <c r="C28" s="120" t="n">
        <v>0</v>
      </c>
      <c r="D28" s="120" t="n">
        <v>1</v>
      </c>
      <c r="E28" s="121" t="n">
        <v>0</v>
      </c>
      <c r="F28" s="118" t="n">
        <f aca="false">SUM(B28:E28)</f>
        <v>6</v>
      </c>
      <c r="G28" s="119" t="n">
        <f aca="false">AVERAGE(B28:E28)</f>
        <v>1.5</v>
      </c>
    </row>
    <row r="29" customFormat="false" ht="15" hidden="false" customHeight="false" outlineLevel="0" collapsed="false">
      <c r="A29" s="122" t="s">
        <v>131</v>
      </c>
      <c r="B29" s="123" t="n">
        <v>1</v>
      </c>
      <c r="C29" s="120" t="n">
        <v>1</v>
      </c>
      <c r="D29" s="120" t="n">
        <v>0</v>
      </c>
      <c r="E29" s="121" t="n">
        <v>1</v>
      </c>
      <c r="F29" s="118" t="n">
        <f aca="false">SUM(B29:E29)</f>
        <v>3</v>
      </c>
      <c r="G29" s="119" t="n">
        <f aca="false">AVERAGE(B29:E29)</f>
        <v>0.75</v>
      </c>
    </row>
    <row r="30" customFormat="false" ht="15" hidden="false" customHeight="false" outlineLevel="0" collapsed="false">
      <c r="A30" s="122" t="s">
        <v>132</v>
      </c>
      <c r="B30" s="123" t="n">
        <v>496</v>
      </c>
      <c r="C30" s="120" t="n">
        <v>610</v>
      </c>
      <c r="D30" s="120" t="n">
        <v>845</v>
      </c>
      <c r="E30" s="121" t="n">
        <v>653</v>
      </c>
      <c r="F30" s="118" t="n">
        <f aca="false">SUM(B30:E30)</f>
        <v>2604</v>
      </c>
      <c r="G30" s="119" t="n">
        <f aca="false">AVERAGE(B30:E30)</f>
        <v>651</v>
      </c>
    </row>
    <row r="31" customFormat="false" ht="15" hidden="false" customHeight="false" outlineLevel="0" collapsed="false">
      <c r="A31" s="122" t="s">
        <v>133</v>
      </c>
      <c r="B31" s="123" t="n">
        <v>0</v>
      </c>
      <c r="C31" s="120" t="n">
        <v>0</v>
      </c>
      <c r="D31" s="120" t="n">
        <v>0</v>
      </c>
      <c r="E31" s="121" t="n">
        <v>0</v>
      </c>
      <c r="F31" s="118" t="n">
        <f aca="false">SUM(B31:E31)</f>
        <v>0</v>
      </c>
      <c r="G31" s="119" t="n">
        <f aca="false">AVERAGE(B31:E31)</f>
        <v>0</v>
      </c>
    </row>
    <row r="32" customFormat="false" ht="15" hidden="false" customHeight="false" outlineLevel="0" collapsed="false">
      <c r="A32" s="122" t="s">
        <v>134</v>
      </c>
      <c r="B32" s="123" t="n">
        <v>0</v>
      </c>
      <c r="C32" s="120" t="n">
        <v>0</v>
      </c>
      <c r="D32" s="120" t="n">
        <v>0</v>
      </c>
      <c r="E32" s="121" t="n">
        <v>0</v>
      </c>
      <c r="F32" s="118" t="n">
        <f aca="false">SUM(B32:E32)</f>
        <v>0</v>
      </c>
      <c r="G32" s="119" t="n">
        <f aca="false">AVERAGE(B32:E32)</f>
        <v>0</v>
      </c>
    </row>
    <row r="33" customFormat="false" ht="15" hidden="false" customHeight="false" outlineLevel="0" collapsed="false">
      <c r="A33" s="122" t="s">
        <v>135</v>
      </c>
      <c r="B33" s="123" t="n">
        <v>7</v>
      </c>
      <c r="C33" s="120" t="n">
        <v>8</v>
      </c>
      <c r="D33" s="120" t="n">
        <v>20</v>
      </c>
      <c r="E33" s="121" t="n">
        <v>16</v>
      </c>
      <c r="F33" s="118" t="n">
        <f aca="false">SUM(B33:E33)</f>
        <v>51</v>
      </c>
      <c r="G33" s="119" t="n">
        <f aca="false">AVERAGE(B33:E33)</f>
        <v>12.75</v>
      </c>
    </row>
    <row r="34" customFormat="false" ht="15" hidden="false" customHeight="false" outlineLevel="0" collapsed="false">
      <c r="A34" s="122" t="s">
        <v>136</v>
      </c>
      <c r="B34" s="123" t="n">
        <v>11</v>
      </c>
      <c r="C34" s="120" t="n">
        <v>5</v>
      </c>
      <c r="D34" s="120" t="n">
        <v>8</v>
      </c>
      <c r="E34" s="121" t="n">
        <v>32</v>
      </c>
      <c r="F34" s="118" t="n">
        <f aca="false">SUM(B34:E34)</f>
        <v>56</v>
      </c>
      <c r="G34" s="119" t="n">
        <f aca="false">AVERAGE(B34:E34)</f>
        <v>14</v>
      </c>
    </row>
    <row r="35" customFormat="false" ht="15" hidden="false" customHeight="false" outlineLevel="0" collapsed="false">
      <c r="A35" s="122" t="s">
        <v>137</v>
      </c>
      <c r="B35" s="123" t="n">
        <v>186</v>
      </c>
      <c r="C35" s="120" t="n">
        <v>145</v>
      </c>
      <c r="D35" s="120" t="n">
        <v>173</v>
      </c>
      <c r="E35" s="121" t="n">
        <v>189</v>
      </c>
      <c r="F35" s="118" t="n">
        <f aca="false">SUM(B35:E35)</f>
        <v>693</v>
      </c>
      <c r="G35" s="119" t="n">
        <f aca="false">AVERAGE(B35:E35)</f>
        <v>173.25</v>
      </c>
    </row>
    <row r="36" customFormat="false" ht="15" hidden="false" customHeight="false" outlineLevel="0" collapsed="false">
      <c r="A36" s="122" t="s">
        <v>138</v>
      </c>
      <c r="B36" s="123" t="n">
        <v>77</v>
      </c>
      <c r="C36" s="120" t="n">
        <v>68</v>
      </c>
      <c r="D36" s="120" t="n">
        <v>238</v>
      </c>
      <c r="E36" s="121" t="n">
        <v>242</v>
      </c>
      <c r="F36" s="118" t="n">
        <f aca="false">SUM(B36:E36)</f>
        <v>625</v>
      </c>
      <c r="G36" s="119" t="n">
        <f aca="false">AVERAGE(B36:E36)</f>
        <v>156.25</v>
      </c>
    </row>
    <row r="37" customFormat="false" ht="15" hidden="false" customHeight="false" outlineLevel="0" collapsed="false">
      <c r="A37" s="122" t="s">
        <v>139</v>
      </c>
      <c r="B37" s="123" t="n">
        <v>0</v>
      </c>
      <c r="C37" s="120" t="n">
        <v>1</v>
      </c>
      <c r="D37" s="120" t="n">
        <v>2</v>
      </c>
      <c r="E37" s="121" t="n">
        <v>2</v>
      </c>
      <c r="F37" s="118" t="n">
        <f aca="false">SUM(B37:E37)</f>
        <v>5</v>
      </c>
      <c r="G37" s="119" t="n">
        <f aca="false">AVERAGE(B37:E37)</f>
        <v>1.25</v>
      </c>
    </row>
    <row r="38" customFormat="false" ht="15" hidden="false" customHeight="false" outlineLevel="0" collapsed="false">
      <c r="A38" s="122" t="s">
        <v>140</v>
      </c>
      <c r="B38" s="123" t="n">
        <v>0</v>
      </c>
      <c r="C38" s="120" t="n">
        <v>0</v>
      </c>
      <c r="D38" s="120" t="n">
        <v>0</v>
      </c>
      <c r="E38" s="121" t="n">
        <v>2</v>
      </c>
      <c r="F38" s="118" t="n">
        <f aca="false">SUM(B38:E38)</f>
        <v>2</v>
      </c>
      <c r="G38" s="119" t="n">
        <f aca="false">AVERAGE(B38:E38)</f>
        <v>0.5</v>
      </c>
    </row>
    <row r="39" customFormat="false" ht="15" hidden="false" customHeight="false" outlineLevel="0" collapsed="false">
      <c r="A39" s="122" t="s">
        <v>141</v>
      </c>
      <c r="B39" s="123" t="n">
        <v>43</v>
      </c>
      <c r="C39" s="120" t="n">
        <v>74</v>
      </c>
      <c r="D39" s="120" t="n">
        <v>30</v>
      </c>
      <c r="E39" s="121" t="n">
        <v>18</v>
      </c>
      <c r="F39" s="118" t="n">
        <f aca="false">SUM(B39:E39)</f>
        <v>165</v>
      </c>
      <c r="G39" s="119" t="n">
        <f aca="false">AVERAGE(B39:E39)</f>
        <v>41.25</v>
      </c>
    </row>
    <row r="40" customFormat="false" ht="15" hidden="false" customHeight="false" outlineLevel="0" collapsed="false">
      <c r="A40" s="122" t="s">
        <v>142</v>
      </c>
      <c r="B40" s="123" t="n">
        <v>8</v>
      </c>
      <c r="C40" s="120" t="n">
        <v>9</v>
      </c>
      <c r="D40" s="120" t="n">
        <v>5</v>
      </c>
      <c r="E40" s="121" t="n">
        <v>6</v>
      </c>
      <c r="F40" s="118" t="n">
        <f aca="false">SUM(B40:E40)</f>
        <v>28</v>
      </c>
      <c r="G40" s="119" t="n">
        <f aca="false">AVERAGE(B40:E40)</f>
        <v>7</v>
      </c>
    </row>
    <row r="41" customFormat="false" ht="15" hidden="false" customHeight="false" outlineLevel="0" collapsed="false">
      <c r="A41" s="122" t="s">
        <v>143</v>
      </c>
      <c r="B41" s="123" t="n">
        <v>19</v>
      </c>
      <c r="C41" s="120" t="n">
        <v>34</v>
      </c>
      <c r="D41" s="120" t="n">
        <v>29</v>
      </c>
      <c r="E41" s="121" t="n">
        <v>43</v>
      </c>
      <c r="F41" s="118" t="n">
        <f aca="false">SUM(B41:E41)</f>
        <v>125</v>
      </c>
      <c r="G41" s="119" t="n">
        <f aca="false">AVERAGE(B41:E41)</f>
        <v>31.25</v>
      </c>
    </row>
    <row r="42" customFormat="false" ht="15" hidden="false" customHeight="false" outlineLevel="0" collapsed="false">
      <c r="A42" s="122" t="s">
        <v>144</v>
      </c>
      <c r="B42" s="123" t="n">
        <v>2</v>
      </c>
      <c r="C42" s="120" t="n">
        <v>7</v>
      </c>
      <c r="D42" s="120" t="n">
        <v>8</v>
      </c>
      <c r="E42" s="121" t="n">
        <v>6</v>
      </c>
      <c r="F42" s="118" t="n">
        <f aca="false">SUM(B42:E42)</f>
        <v>23</v>
      </c>
      <c r="G42" s="119" t="n">
        <f aca="false">AVERAGE(B42:E42)</f>
        <v>5.75</v>
      </c>
    </row>
    <row r="43" customFormat="false" ht="15" hidden="false" customHeight="false" outlineLevel="0" collapsed="false">
      <c r="A43" s="122" t="s">
        <v>145</v>
      </c>
      <c r="B43" s="123" t="n">
        <v>20</v>
      </c>
      <c r="C43" s="120" t="n">
        <v>16</v>
      </c>
      <c r="D43" s="120" t="n">
        <v>1</v>
      </c>
      <c r="E43" s="121" t="n">
        <v>0</v>
      </c>
      <c r="F43" s="118" t="n">
        <f aca="false">SUM(B43:E43)</f>
        <v>37</v>
      </c>
      <c r="G43" s="119" t="n">
        <f aca="false">AVERAGE(B43:E43)</f>
        <v>9.25</v>
      </c>
    </row>
    <row r="44" customFormat="false" ht="15" hidden="false" customHeight="false" outlineLevel="0" collapsed="false">
      <c r="A44" s="122" t="s">
        <v>146</v>
      </c>
      <c r="B44" s="123" t="n">
        <v>27</v>
      </c>
      <c r="C44" s="120" t="n">
        <v>39</v>
      </c>
      <c r="D44" s="120" t="n">
        <v>28</v>
      </c>
      <c r="E44" s="121" t="n">
        <v>11</v>
      </c>
      <c r="F44" s="118" t="n">
        <f aca="false">SUM(B44:E44)</f>
        <v>105</v>
      </c>
      <c r="G44" s="119" t="n">
        <f aca="false">AVERAGE(B44:E44)</f>
        <v>26.25</v>
      </c>
    </row>
    <row r="45" customFormat="false" ht="15" hidden="false" customHeight="false" outlineLevel="0" collapsed="false">
      <c r="A45" s="122" t="s">
        <v>147</v>
      </c>
      <c r="B45" s="123" t="n">
        <v>3</v>
      </c>
      <c r="C45" s="120" t="n">
        <v>0</v>
      </c>
      <c r="D45" s="120" t="n">
        <v>6</v>
      </c>
      <c r="E45" s="121" t="n">
        <v>2</v>
      </c>
      <c r="F45" s="118" t="n">
        <f aca="false">SUM(B45:E45)</f>
        <v>11</v>
      </c>
      <c r="G45" s="119" t="n">
        <f aca="false">AVERAGE(B45:E45)</f>
        <v>2.75</v>
      </c>
    </row>
    <row r="46" customFormat="false" ht="15" hidden="false" customHeight="false" outlineLevel="0" collapsed="false">
      <c r="A46" s="122" t="s">
        <v>148</v>
      </c>
      <c r="B46" s="123" t="n">
        <v>4</v>
      </c>
      <c r="C46" s="120" t="n">
        <v>7</v>
      </c>
      <c r="D46" s="120" t="n">
        <v>12</v>
      </c>
      <c r="E46" s="121" t="n">
        <v>6</v>
      </c>
      <c r="F46" s="118" t="n">
        <f aca="false">SUM(B46:E46)</f>
        <v>29</v>
      </c>
      <c r="G46" s="119" t="n">
        <f aca="false">AVERAGE(B46:E46)</f>
        <v>7.25</v>
      </c>
    </row>
    <row r="47" customFormat="false" ht="15" hidden="false" customHeight="false" outlineLevel="0" collapsed="false">
      <c r="A47" s="122" t="s">
        <v>149</v>
      </c>
      <c r="B47" s="123" t="n">
        <v>39</v>
      </c>
      <c r="C47" s="120" t="n">
        <v>32</v>
      </c>
      <c r="D47" s="120" t="n">
        <v>21</v>
      </c>
      <c r="E47" s="121" t="n">
        <v>9</v>
      </c>
      <c r="F47" s="118" t="n">
        <f aca="false">SUM(B47:E47)</f>
        <v>101</v>
      </c>
      <c r="G47" s="119" t="n">
        <f aca="false">AVERAGE(B47:E47)</f>
        <v>25.25</v>
      </c>
    </row>
    <row r="48" customFormat="false" ht="15" hidden="false" customHeight="false" outlineLevel="0" collapsed="false">
      <c r="A48" s="122" t="s">
        <v>150</v>
      </c>
      <c r="B48" s="123" t="n">
        <v>65</v>
      </c>
      <c r="C48" s="120" t="n">
        <v>36</v>
      </c>
      <c r="D48" s="120" t="n">
        <v>47</v>
      </c>
      <c r="E48" s="121" t="n">
        <v>49</v>
      </c>
      <c r="F48" s="118" t="n">
        <f aca="false">SUM(B48:E48)</f>
        <v>197</v>
      </c>
      <c r="G48" s="119" t="n">
        <f aca="false">AVERAGE(B48:E48)</f>
        <v>49.25</v>
      </c>
    </row>
    <row r="49" customFormat="false" ht="15" hidden="false" customHeight="false" outlineLevel="0" collapsed="false">
      <c r="A49" s="122" t="s">
        <v>151</v>
      </c>
      <c r="B49" s="123" t="n">
        <v>8</v>
      </c>
      <c r="C49" s="120" t="n">
        <v>12</v>
      </c>
      <c r="D49" s="120" t="n">
        <v>7</v>
      </c>
      <c r="E49" s="121" t="n">
        <v>14</v>
      </c>
      <c r="F49" s="118" t="n">
        <f aca="false">SUM(B49:E49)</f>
        <v>41</v>
      </c>
      <c r="G49" s="119" t="n">
        <f aca="false">AVERAGE(B49:E49)</f>
        <v>10.25</v>
      </c>
    </row>
    <row r="50" customFormat="false" ht="15" hidden="false" customHeight="false" outlineLevel="0" collapsed="false">
      <c r="A50" s="122" t="s">
        <v>152</v>
      </c>
      <c r="B50" s="123" t="n">
        <v>26</v>
      </c>
      <c r="C50" s="120" t="n">
        <v>15</v>
      </c>
      <c r="D50" s="120" t="n">
        <v>21</v>
      </c>
      <c r="E50" s="121" t="n">
        <v>29</v>
      </c>
      <c r="F50" s="118" t="n">
        <f aca="false">SUM(B50:E50)</f>
        <v>91</v>
      </c>
      <c r="G50" s="119" t="n">
        <f aca="false">AVERAGE(B50:E50)</f>
        <v>22.75</v>
      </c>
    </row>
    <row r="51" customFormat="false" ht="15" hidden="false" customHeight="false" outlineLevel="0" collapsed="false">
      <c r="A51" s="122" t="s">
        <v>153</v>
      </c>
      <c r="B51" s="123" t="n">
        <v>3</v>
      </c>
      <c r="C51" s="120" t="n">
        <v>2</v>
      </c>
      <c r="D51" s="120" t="n">
        <v>1</v>
      </c>
      <c r="E51" s="121" t="n">
        <v>2</v>
      </c>
      <c r="F51" s="118" t="n">
        <f aca="false">SUM(B51:E51)</f>
        <v>8</v>
      </c>
      <c r="G51" s="119" t="n">
        <f aca="false">AVERAGE(B51:E51)</f>
        <v>2</v>
      </c>
    </row>
    <row r="52" customFormat="false" ht="15" hidden="false" customHeight="false" outlineLevel="0" collapsed="false">
      <c r="A52" s="122" t="s">
        <v>154</v>
      </c>
      <c r="B52" s="123" t="n">
        <v>4</v>
      </c>
      <c r="C52" s="120" t="n">
        <v>16</v>
      </c>
      <c r="D52" s="120" t="n">
        <v>6</v>
      </c>
      <c r="E52" s="121" t="n">
        <v>5</v>
      </c>
      <c r="F52" s="118" t="n">
        <f aca="false">SUM(B52:E52)</f>
        <v>31</v>
      </c>
      <c r="G52" s="119" t="n">
        <f aca="false">AVERAGE(B52:E52)</f>
        <v>7.75</v>
      </c>
    </row>
    <row r="53" customFormat="false" ht="15" hidden="false" customHeight="false" outlineLevel="0" collapsed="false">
      <c r="A53" s="122" t="s">
        <v>155</v>
      </c>
      <c r="B53" s="123" t="n">
        <v>0</v>
      </c>
      <c r="C53" s="120" t="n">
        <v>0</v>
      </c>
      <c r="D53" s="120" t="n">
        <v>0</v>
      </c>
      <c r="E53" s="121" t="n">
        <v>0</v>
      </c>
      <c r="F53" s="118" t="n">
        <f aca="false">SUM(B53:E53)</f>
        <v>0</v>
      </c>
      <c r="G53" s="119" t="n">
        <f aca="false">AVERAGE(B53:E53)</f>
        <v>0</v>
      </c>
    </row>
    <row r="54" customFormat="false" ht="15" hidden="false" customHeight="false" outlineLevel="0" collapsed="false">
      <c r="A54" s="122" t="s">
        <v>156</v>
      </c>
      <c r="B54" s="123" t="n">
        <v>3</v>
      </c>
      <c r="C54" s="120" t="n">
        <v>1</v>
      </c>
      <c r="D54" s="120" t="n">
        <v>4</v>
      </c>
      <c r="E54" s="121" t="n">
        <v>2</v>
      </c>
      <c r="F54" s="118" t="n">
        <f aca="false">SUM(B54:E54)</f>
        <v>10</v>
      </c>
      <c r="G54" s="119" t="n">
        <f aca="false">AVERAGE(B54:E54)</f>
        <v>2.5</v>
      </c>
    </row>
    <row r="55" customFormat="false" ht="15" hidden="false" customHeight="false" outlineLevel="0" collapsed="false">
      <c r="A55" s="122" t="s">
        <v>157</v>
      </c>
      <c r="B55" s="123" t="n">
        <v>13</v>
      </c>
      <c r="C55" s="120" t="n">
        <v>2</v>
      </c>
      <c r="D55" s="120" t="n">
        <v>4</v>
      </c>
      <c r="E55" s="121" t="n">
        <v>8</v>
      </c>
      <c r="F55" s="118" t="n">
        <f aca="false">SUM(B55:E55)</f>
        <v>27</v>
      </c>
      <c r="G55" s="119" t="n">
        <f aca="false">AVERAGE(B55:E55)</f>
        <v>6.75</v>
      </c>
    </row>
    <row r="56" customFormat="false" ht="15" hidden="false" customHeight="false" outlineLevel="0" collapsed="false">
      <c r="A56" s="122" t="s">
        <v>158</v>
      </c>
      <c r="B56" s="123" t="n">
        <v>12</v>
      </c>
      <c r="C56" s="120" t="n">
        <v>9</v>
      </c>
      <c r="D56" s="120" t="n">
        <v>10</v>
      </c>
      <c r="E56" s="121" t="n">
        <v>10</v>
      </c>
      <c r="F56" s="118" t="n">
        <f aca="false">SUM(B56:E56)</f>
        <v>41</v>
      </c>
      <c r="G56" s="119" t="n">
        <f aca="false">AVERAGE(B56:E56)</f>
        <v>10.25</v>
      </c>
    </row>
    <row r="57" customFormat="false" ht="15" hidden="false" customHeight="false" outlineLevel="0" collapsed="false">
      <c r="A57" s="122" t="s">
        <v>159</v>
      </c>
      <c r="B57" s="123" t="n">
        <v>1</v>
      </c>
      <c r="C57" s="120" t="n">
        <v>2</v>
      </c>
      <c r="D57" s="120" t="n">
        <v>19</v>
      </c>
      <c r="E57" s="121" t="n">
        <v>5</v>
      </c>
      <c r="F57" s="118" t="n">
        <f aca="false">SUM(B57:E57)</f>
        <v>27</v>
      </c>
      <c r="G57" s="119" t="n">
        <f aca="false">AVERAGE(B57:E57)</f>
        <v>6.75</v>
      </c>
    </row>
    <row r="58" customFormat="false" ht="15" hidden="false" customHeight="false" outlineLevel="0" collapsed="false">
      <c r="A58" s="122" t="s">
        <v>160</v>
      </c>
      <c r="B58" s="123" t="n">
        <v>57</v>
      </c>
      <c r="C58" s="120" t="n">
        <v>38</v>
      </c>
      <c r="D58" s="120" t="n">
        <v>29</v>
      </c>
      <c r="E58" s="121" t="n">
        <v>44</v>
      </c>
      <c r="F58" s="118" t="n">
        <f aca="false">SUM(B58:E58)</f>
        <v>168</v>
      </c>
      <c r="G58" s="119" t="n">
        <f aca="false">AVERAGE(B58:E58)</f>
        <v>42</v>
      </c>
    </row>
    <row r="59" customFormat="false" ht="15" hidden="false" customHeight="false" outlineLevel="0" collapsed="false">
      <c r="A59" s="122" t="s">
        <v>161</v>
      </c>
      <c r="B59" s="123" t="n">
        <v>0</v>
      </c>
      <c r="C59" s="120" t="n">
        <v>0</v>
      </c>
      <c r="D59" s="120" t="n">
        <v>0</v>
      </c>
      <c r="E59" s="121" t="n">
        <v>0</v>
      </c>
      <c r="F59" s="118" t="n">
        <f aca="false">SUM(B59:E59)</f>
        <v>0</v>
      </c>
      <c r="G59" s="119" t="n">
        <f aca="false">AVERAGE(B59:E59)</f>
        <v>0</v>
      </c>
    </row>
    <row r="60" customFormat="false" ht="15" hidden="false" customHeight="false" outlineLevel="0" collapsed="false">
      <c r="A60" s="122" t="s">
        <v>162</v>
      </c>
      <c r="B60" s="123" t="n">
        <v>5</v>
      </c>
      <c r="C60" s="120" t="n">
        <v>0</v>
      </c>
      <c r="D60" s="120" t="n">
        <v>2</v>
      </c>
      <c r="E60" s="121" t="n">
        <v>0</v>
      </c>
      <c r="F60" s="118" t="n">
        <f aca="false">SUM(B60:E60)</f>
        <v>7</v>
      </c>
      <c r="G60" s="119" t="n">
        <f aca="false">AVERAGE(B60:E60)</f>
        <v>1.75</v>
      </c>
    </row>
    <row r="61" customFormat="false" ht="15" hidden="false" customHeight="false" outlineLevel="0" collapsed="false">
      <c r="A61" s="122" t="s">
        <v>163</v>
      </c>
      <c r="B61" s="123" t="n">
        <v>2</v>
      </c>
      <c r="C61" s="120" t="n">
        <v>0</v>
      </c>
      <c r="D61" s="120" t="n">
        <v>7</v>
      </c>
      <c r="E61" s="121" t="n">
        <v>8</v>
      </c>
      <c r="F61" s="118" t="n">
        <f aca="false">SUM(B61:E61)</f>
        <v>17</v>
      </c>
      <c r="G61" s="119" t="n">
        <f aca="false">AVERAGE(B61:E61)</f>
        <v>4.25</v>
      </c>
    </row>
    <row r="62" customFormat="false" ht="15" hidden="false" customHeight="false" outlineLevel="0" collapsed="false">
      <c r="A62" s="122" t="s">
        <v>164</v>
      </c>
      <c r="B62" s="123" t="n">
        <v>4</v>
      </c>
      <c r="C62" s="120" t="n">
        <v>2</v>
      </c>
      <c r="D62" s="120" t="n">
        <v>7</v>
      </c>
      <c r="E62" s="121" t="n">
        <v>13</v>
      </c>
      <c r="F62" s="118" t="n">
        <f aca="false">SUM(B62:E62)</f>
        <v>26</v>
      </c>
      <c r="G62" s="119" t="n">
        <f aca="false">AVERAGE(B62:E62)</f>
        <v>6.5</v>
      </c>
    </row>
    <row r="63" customFormat="false" ht="15" hidden="false" customHeight="false" outlineLevel="0" collapsed="false">
      <c r="A63" s="122" t="s">
        <v>165</v>
      </c>
      <c r="B63" s="123" t="n">
        <v>14</v>
      </c>
      <c r="C63" s="120" t="n">
        <v>33</v>
      </c>
      <c r="D63" s="120" t="n">
        <v>34</v>
      </c>
      <c r="E63" s="121" t="n">
        <v>32</v>
      </c>
      <c r="F63" s="118" t="n">
        <f aca="false">SUM(B63:E63)</f>
        <v>113</v>
      </c>
      <c r="G63" s="119" t="n">
        <f aca="false">AVERAGE(B63:E63)</f>
        <v>28.25</v>
      </c>
    </row>
    <row r="64" customFormat="false" ht="15" hidden="false" customHeight="false" outlineLevel="0" collapsed="false">
      <c r="A64" s="122" t="s">
        <v>166</v>
      </c>
      <c r="B64" s="123" t="n">
        <v>6</v>
      </c>
      <c r="C64" s="120" t="n">
        <v>6</v>
      </c>
      <c r="D64" s="120" t="n">
        <v>4</v>
      </c>
      <c r="E64" s="121" t="n">
        <v>2</v>
      </c>
      <c r="F64" s="118" t="n">
        <f aca="false">SUM(B64:E64)</f>
        <v>18</v>
      </c>
      <c r="G64" s="119" t="n">
        <f aca="false">AVERAGE(B64:E64)</f>
        <v>4.5</v>
      </c>
    </row>
    <row r="65" customFormat="false" ht="15" hidden="false" customHeight="false" outlineLevel="0" collapsed="false">
      <c r="A65" s="122" t="s">
        <v>167</v>
      </c>
      <c r="B65" s="123" t="n">
        <v>13</v>
      </c>
      <c r="C65" s="120" t="n">
        <v>6</v>
      </c>
      <c r="D65" s="120" t="n">
        <v>7</v>
      </c>
      <c r="E65" s="121" t="n">
        <v>12</v>
      </c>
      <c r="F65" s="118" t="n">
        <f aca="false">SUM(B65:E65)</f>
        <v>38</v>
      </c>
      <c r="G65" s="119" t="n">
        <f aca="false">AVERAGE(B65:E65)</f>
        <v>9.5</v>
      </c>
    </row>
    <row r="66" customFormat="false" ht="15" hidden="false" customHeight="false" outlineLevel="0" collapsed="false">
      <c r="A66" s="122" t="s">
        <v>168</v>
      </c>
      <c r="B66" s="123" t="n">
        <v>9</v>
      </c>
      <c r="C66" s="120" t="n">
        <v>10</v>
      </c>
      <c r="D66" s="120" t="n">
        <v>6</v>
      </c>
      <c r="E66" s="121" t="n">
        <v>5</v>
      </c>
      <c r="F66" s="118" t="n">
        <f aca="false">SUM(B66:E66)</f>
        <v>30</v>
      </c>
      <c r="G66" s="119" t="n">
        <f aca="false">AVERAGE(B66:E66)</f>
        <v>7.5</v>
      </c>
    </row>
    <row r="67" customFormat="false" ht="15" hidden="false" customHeight="false" outlineLevel="0" collapsed="false">
      <c r="A67" s="122" t="s">
        <v>169</v>
      </c>
      <c r="B67" s="123" t="n">
        <v>19</v>
      </c>
      <c r="C67" s="120" t="n">
        <v>15</v>
      </c>
      <c r="D67" s="120" t="n">
        <v>15</v>
      </c>
      <c r="E67" s="121" t="n">
        <v>93</v>
      </c>
      <c r="F67" s="118" t="n">
        <f aca="false">SUM(B67:E67)</f>
        <v>142</v>
      </c>
      <c r="G67" s="119" t="n">
        <f aca="false">AVERAGE(B67:E67)</f>
        <v>35.5</v>
      </c>
    </row>
    <row r="68" customFormat="false" ht="15" hidden="false" customHeight="false" outlineLevel="0" collapsed="false">
      <c r="A68" s="122" t="s">
        <v>170</v>
      </c>
      <c r="B68" s="123" t="n">
        <v>9</v>
      </c>
      <c r="C68" s="120" t="n">
        <v>9</v>
      </c>
      <c r="D68" s="120" t="n">
        <v>41</v>
      </c>
      <c r="E68" s="121" t="n">
        <v>26</v>
      </c>
      <c r="F68" s="118" t="n">
        <f aca="false">SUM(B68:E68)</f>
        <v>85</v>
      </c>
      <c r="G68" s="119" t="n">
        <f aca="false">AVERAGE(B68:E68)</f>
        <v>21.25</v>
      </c>
    </row>
    <row r="69" customFormat="false" ht="15" hidden="false" customHeight="false" outlineLevel="0" collapsed="false">
      <c r="A69" s="122" t="s">
        <v>171</v>
      </c>
      <c r="B69" s="123" t="n">
        <v>0</v>
      </c>
      <c r="C69" s="120" t="n">
        <v>0</v>
      </c>
      <c r="D69" s="120" t="n">
        <v>1</v>
      </c>
      <c r="E69" s="121" t="n">
        <v>0</v>
      </c>
      <c r="F69" s="118" t="n">
        <f aca="false">SUM(B69:E69)</f>
        <v>1</v>
      </c>
      <c r="G69" s="119" t="n">
        <f aca="false">AVERAGE(B69:E69)</f>
        <v>0.25</v>
      </c>
    </row>
    <row r="70" customFormat="false" ht="15" hidden="false" customHeight="false" outlineLevel="0" collapsed="false">
      <c r="A70" s="122" t="s">
        <v>172</v>
      </c>
      <c r="B70" s="123" t="n">
        <v>8</v>
      </c>
      <c r="C70" s="120" t="n">
        <v>12</v>
      </c>
      <c r="D70" s="120" t="n">
        <v>0</v>
      </c>
      <c r="E70" s="121" t="n">
        <v>0</v>
      </c>
      <c r="F70" s="118" t="n">
        <f aca="false">SUM(B70:E70)</f>
        <v>20</v>
      </c>
      <c r="G70" s="119" t="n">
        <f aca="false">AVERAGE(B70:E70)</f>
        <v>5</v>
      </c>
    </row>
    <row r="71" customFormat="false" ht="15" hidden="false" customHeight="false" outlineLevel="0" collapsed="false">
      <c r="A71" s="122" t="s">
        <v>173</v>
      </c>
      <c r="B71" s="123" t="n">
        <v>6</v>
      </c>
      <c r="C71" s="120" t="n">
        <v>1</v>
      </c>
      <c r="D71" s="120" t="n">
        <v>4</v>
      </c>
      <c r="E71" s="121" t="n">
        <v>3</v>
      </c>
      <c r="F71" s="118" t="n">
        <f aca="false">SUM(B71:E71)</f>
        <v>14</v>
      </c>
      <c r="G71" s="119" t="n">
        <f aca="false">AVERAGE(B71:E71)</f>
        <v>3.5</v>
      </c>
    </row>
    <row r="72" customFormat="false" ht="15" hidden="false" customHeight="false" outlineLevel="0" collapsed="false">
      <c r="A72" s="122" t="s">
        <v>174</v>
      </c>
      <c r="B72" s="123" t="n">
        <v>1</v>
      </c>
      <c r="C72" s="120" t="n">
        <v>1</v>
      </c>
      <c r="D72" s="120" t="n">
        <v>0</v>
      </c>
      <c r="E72" s="121" t="n">
        <v>4</v>
      </c>
      <c r="F72" s="118" t="n">
        <f aca="false">SUM(B72:E72)</f>
        <v>6</v>
      </c>
      <c r="G72" s="119" t="n">
        <f aca="false">AVERAGE(B72:E72)</f>
        <v>1.5</v>
      </c>
    </row>
    <row r="73" customFormat="false" ht="15" hidden="false" customHeight="false" outlineLevel="0" collapsed="false">
      <c r="A73" s="122" t="s">
        <v>175</v>
      </c>
      <c r="B73" s="123" t="n">
        <v>3</v>
      </c>
      <c r="C73" s="120" t="n">
        <v>9</v>
      </c>
      <c r="D73" s="120" t="n">
        <v>12</v>
      </c>
      <c r="E73" s="121" t="n">
        <v>2</v>
      </c>
      <c r="F73" s="118" t="n">
        <f aca="false">SUM(B73:E73)</f>
        <v>26</v>
      </c>
      <c r="G73" s="119" t="n">
        <f aca="false">AVERAGE(B73:E73)</f>
        <v>6.5</v>
      </c>
    </row>
    <row r="74" customFormat="false" ht="15" hidden="false" customHeight="false" outlineLevel="0" collapsed="false">
      <c r="A74" s="122" t="s">
        <v>176</v>
      </c>
      <c r="B74" s="123" t="n">
        <v>0</v>
      </c>
      <c r="C74" s="120" t="n">
        <v>0</v>
      </c>
      <c r="D74" s="120" t="n">
        <v>0</v>
      </c>
      <c r="E74" s="121" t="n">
        <v>0</v>
      </c>
      <c r="F74" s="118" t="n">
        <f aca="false">SUM(B74:E74)</f>
        <v>0</v>
      </c>
      <c r="G74" s="119" t="n">
        <f aca="false">AVERAGE(B74:E74)</f>
        <v>0</v>
      </c>
    </row>
    <row r="75" customFormat="false" ht="15" hidden="false" customHeight="false" outlineLevel="0" collapsed="false">
      <c r="A75" s="122" t="s">
        <v>177</v>
      </c>
      <c r="B75" s="123" t="n">
        <v>208</v>
      </c>
      <c r="C75" s="120" t="n">
        <v>242</v>
      </c>
      <c r="D75" s="120" t="n">
        <v>296</v>
      </c>
      <c r="E75" s="121" t="n">
        <v>400</v>
      </c>
      <c r="F75" s="118" t="n">
        <f aca="false">SUM(B75:E75)</f>
        <v>1146</v>
      </c>
      <c r="G75" s="119" t="n">
        <f aca="false">AVERAGE(B75:E75)</f>
        <v>286.5</v>
      </c>
    </row>
    <row r="76" customFormat="false" ht="15" hidden="false" customHeight="false" outlineLevel="0" collapsed="false">
      <c r="A76" s="122" t="s">
        <v>178</v>
      </c>
      <c r="B76" s="123" t="n">
        <v>3</v>
      </c>
      <c r="C76" s="120" t="n">
        <v>8</v>
      </c>
      <c r="D76" s="120" t="n">
        <v>7</v>
      </c>
      <c r="E76" s="121" t="n">
        <v>7</v>
      </c>
      <c r="F76" s="118" t="n">
        <f aca="false">SUM(B76:E76)</f>
        <v>25</v>
      </c>
      <c r="G76" s="119" t="n">
        <f aca="false">AVERAGE(B76:E76)</f>
        <v>6.25</v>
      </c>
    </row>
    <row r="77" customFormat="false" ht="15" hidden="false" customHeight="false" outlineLevel="0" collapsed="false">
      <c r="A77" s="122" t="s">
        <v>179</v>
      </c>
      <c r="B77" s="123" t="n">
        <v>2</v>
      </c>
      <c r="C77" s="120" t="n">
        <v>5</v>
      </c>
      <c r="D77" s="120" t="n">
        <v>4</v>
      </c>
      <c r="E77" s="121" t="n">
        <v>3</v>
      </c>
      <c r="F77" s="118" t="n">
        <f aca="false">SUM(B77:E77)</f>
        <v>14</v>
      </c>
      <c r="G77" s="119" t="n">
        <f aca="false">AVERAGE(B77:E77)</f>
        <v>3.5</v>
      </c>
    </row>
    <row r="78" customFormat="false" ht="15" hidden="false" customHeight="false" outlineLevel="0" collapsed="false">
      <c r="A78" s="122" t="s">
        <v>180</v>
      </c>
      <c r="B78" s="123" t="n">
        <v>136</v>
      </c>
      <c r="C78" s="120" t="n">
        <v>112</v>
      </c>
      <c r="D78" s="120" t="n">
        <v>122</v>
      </c>
      <c r="E78" s="121" t="n">
        <v>76</v>
      </c>
      <c r="F78" s="118" t="n">
        <f aca="false">SUM(B78:E78)</f>
        <v>446</v>
      </c>
      <c r="G78" s="119" t="n">
        <f aca="false">AVERAGE(B78:E78)</f>
        <v>111.5</v>
      </c>
    </row>
    <row r="79" customFormat="false" ht="15" hidden="false" customHeight="false" outlineLevel="0" collapsed="false">
      <c r="A79" s="122" t="s">
        <v>181</v>
      </c>
      <c r="B79" s="123" t="n">
        <v>16</v>
      </c>
      <c r="C79" s="120" t="n">
        <v>6</v>
      </c>
      <c r="D79" s="120" t="n">
        <v>9</v>
      </c>
      <c r="E79" s="121" t="n">
        <v>9</v>
      </c>
      <c r="F79" s="118" t="n">
        <f aca="false">SUM(B79:E79)</f>
        <v>40</v>
      </c>
      <c r="G79" s="119" t="n">
        <f aca="false">AVERAGE(B79:E79)</f>
        <v>10</v>
      </c>
    </row>
    <row r="80" customFormat="false" ht="15" hidden="false" customHeight="false" outlineLevel="0" collapsed="false">
      <c r="A80" s="122" t="s">
        <v>182</v>
      </c>
      <c r="B80" s="123" t="n">
        <v>28</v>
      </c>
      <c r="C80" s="120" t="n">
        <v>27</v>
      </c>
      <c r="D80" s="120" t="n">
        <v>23</v>
      </c>
      <c r="E80" s="121" t="n">
        <v>32</v>
      </c>
      <c r="F80" s="118" t="n">
        <f aca="false">SUM(B80:E80)</f>
        <v>110</v>
      </c>
      <c r="G80" s="119" t="n">
        <f aca="false">AVERAGE(B80:E80)</f>
        <v>27.5</v>
      </c>
    </row>
    <row r="81" customFormat="false" ht="15" hidden="false" customHeight="false" outlineLevel="0" collapsed="false">
      <c r="A81" s="122" t="s">
        <v>183</v>
      </c>
      <c r="B81" s="123" t="n">
        <v>256</v>
      </c>
      <c r="C81" s="120" t="n">
        <v>162</v>
      </c>
      <c r="D81" s="120" t="n">
        <v>183</v>
      </c>
      <c r="E81" s="121" t="n">
        <v>169</v>
      </c>
      <c r="F81" s="118" t="n">
        <f aca="false">SUM(B81:E81)</f>
        <v>770</v>
      </c>
      <c r="G81" s="119" t="n">
        <f aca="false">AVERAGE(B81:E81)</f>
        <v>192.5</v>
      </c>
    </row>
    <row r="82" customFormat="false" ht="15" hidden="false" customHeight="false" outlineLevel="0" collapsed="false">
      <c r="A82" s="122" t="s">
        <v>184</v>
      </c>
      <c r="B82" s="123" t="n">
        <v>30</v>
      </c>
      <c r="C82" s="120" t="n">
        <v>47</v>
      </c>
      <c r="D82" s="120" t="n">
        <v>27</v>
      </c>
      <c r="E82" s="121" t="n">
        <v>43</v>
      </c>
      <c r="F82" s="118" t="n">
        <f aca="false">SUM(B82:E82)</f>
        <v>147</v>
      </c>
      <c r="G82" s="119" t="n">
        <f aca="false">AVERAGE(B82:E82)</f>
        <v>36.75</v>
      </c>
    </row>
    <row r="83" customFormat="false" ht="15" hidden="false" customHeight="false" outlineLevel="0" collapsed="false">
      <c r="A83" s="122" t="s">
        <v>185</v>
      </c>
      <c r="B83" s="123" t="n">
        <v>6</v>
      </c>
      <c r="C83" s="120" t="n">
        <v>14</v>
      </c>
      <c r="D83" s="120" t="n">
        <v>6</v>
      </c>
      <c r="E83" s="121" t="n">
        <v>6</v>
      </c>
      <c r="F83" s="118" t="n">
        <f aca="false">SUM(B83:E83)</f>
        <v>32</v>
      </c>
      <c r="G83" s="119" t="n">
        <f aca="false">AVERAGE(B83:E83)</f>
        <v>8</v>
      </c>
    </row>
    <row r="84" customFormat="false" ht="15" hidden="false" customHeight="false" outlineLevel="0" collapsed="false">
      <c r="A84" s="122" t="s">
        <v>186</v>
      </c>
      <c r="B84" s="123" t="n">
        <v>2</v>
      </c>
      <c r="C84" s="120" t="n">
        <v>6</v>
      </c>
      <c r="D84" s="120" t="n">
        <v>10</v>
      </c>
      <c r="E84" s="121" t="n">
        <v>5</v>
      </c>
      <c r="F84" s="118" t="n">
        <f aca="false">SUM(B84:E84)</f>
        <v>23</v>
      </c>
      <c r="G84" s="119" t="n">
        <f aca="false">AVERAGE(B84:E84)</f>
        <v>5.75</v>
      </c>
    </row>
    <row r="85" customFormat="false" ht="15" hidden="false" customHeight="false" outlineLevel="0" collapsed="false">
      <c r="A85" s="122" t="s">
        <v>187</v>
      </c>
      <c r="B85" s="123" t="n">
        <v>12</v>
      </c>
      <c r="C85" s="120" t="n">
        <v>13</v>
      </c>
      <c r="D85" s="120" t="n">
        <v>17</v>
      </c>
      <c r="E85" s="121" t="n">
        <v>13</v>
      </c>
      <c r="F85" s="118" t="n">
        <f aca="false">SUM(B85:E85)</f>
        <v>55</v>
      </c>
      <c r="G85" s="119" t="n">
        <f aca="false">AVERAGE(B85:E85)</f>
        <v>13.75</v>
      </c>
    </row>
    <row r="86" customFormat="false" ht="15" hidden="false" customHeight="false" outlineLevel="0" collapsed="false">
      <c r="A86" s="122" t="s">
        <v>188</v>
      </c>
      <c r="B86" s="123" t="n">
        <v>0</v>
      </c>
      <c r="C86" s="120" t="n">
        <v>2</v>
      </c>
      <c r="D86" s="120" t="n">
        <v>4</v>
      </c>
      <c r="E86" s="121" t="n">
        <v>3</v>
      </c>
      <c r="F86" s="118" t="n">
        <f aca="false">SUM(B86:E86)</f>
        <v>9</v>
      </c>
      <c r="G86" s="119" t="n">
        <f aca="false">AVERAGE(B86:E86)</f>
        <v>2.25</v>
      </c>
    </row>
    <row r="87" customFormat="false" ht="15" hidden="false" customHeight="false" outlineLevel="0" collapsed="false">
      <c r="A87" s="122" t="s">
        <v>189</v>
      </c>
      <c r="B87" s="123" t="n">
        <v>2</v>
      </c>
      <c r="C87" s="120" t="n">
        <v>4</v>
      </c>
      <c r="D87" s="120" t="n">
        <v>5</v>
      </c>
      <c r="E87" s="121" t="n">
        <v>4</v>
      </c>
      <c r="F87" s="118" t="n">
        <f aca="false">SUM(B87:E87)</f>
        <v>15</v>
      </c>
      <c r="G87" s="119" t="n">
        <f aca="false">AVERAGE(B87:E87)</f>
        <v>3.75</v>
      </c>
    </row>
    <row r="88" customFormat="false" ht="15" hidden="false" customHeight="false" outlineLevel="0" collapsed="false">
      <c r="A88" s="122" t="s">
        <v>190</v>
      </c>
      <c r="B88" s="123" t="n">
        <v>9</v>
      </c>
      <c r="C88" s="120" t="n">
        <v>12</v>
      </c>
      <c r="D88" s="120" t="n">
        <v>10</v>
      </c>
      <c r="E88" s="121" t="n">
        <v>7</v>
      </c>
      <c r="F88" s="118" t="n">
        <f aca="false">SUM(B88:E88)</f>
        <v>38</v>
      </c>
      <c r="G88" s="119" t="n">
        <f aca="false">AVERAGE(B88:E88)</f>
        <v>9.5</v>
      </c>
    </row>
    <row r="89" customFormat="false" ht="15" hidden="false" customHeight="false" outlineLevel="0" collapsed="false">
      <c r="A89" s="122" t="s">
        <v>191</v>
      </c>
      <c r="B89" s="123" t="n">
        <v>0</v>
      </c>
      <c r="C89" s="120" t="n">
        <v>0</v>
      </c>
      <c r="D89" s="120" t="n">
        <v>0</v>
      </c>
      <c r="E89" s="121" t="n">
        <v>1</v>
      </c>
      <c r="F89" s="118" t="n">
        <f aca="false">SUM(B89:E89)</f>
        <v>1</v>
      </c>
      <c r="G89" s="119" t="n">
        <f aca="false">AVERAGE(B89:E89)</f>
        <v>0.25</v>
      </c>
    </row>
    <row r="90" customFormat="false" ht="15" hidden="false" customHeight="false" outlineLevel="0" collapsed="false">
      <c r="A90" s="122" t="s">
        <v>192</v>
      </c>
      <c r="B90" s="123" t="n">
        <v>30</v>
      </c>
      <c r="C90" s="120" t="n">
        <v>23</v>
      </c>
      <c r="D90" s="120" t="n">
        <v>13</v>
      </c>
      <c r="E90" s="121" t="n">
        <v>5</v>
      </c>
      <c r="F90" s="118" t="n">
        <f aca="false">SUM(B90:E90)</f>
        <v>71</v>
      </c>
      <c r="G90" s="119" t="n">
        <f aca="false">AVERAGE(B90:E90)</f>
        <v>17.75</v>
      </c>
    </row>
    <row r="91" customFormat="false" ht="15" hidden="false" customHeight="false" outlineLevel="0" collapsed="false">
      <c r="A91" s="122" t="s">
        <v>193</v>
      </c>
      <c r="B91" s="123" t="n">
        <v>4</v>
      </c>
      <c r="C91" s="120" t="n">
        <v>7</v>
      </c>
      <c r="D91" s="120" t="n">
        <v>4</v>
      </c>
      <c r="E91" s="121" t="n">
        <v>8</v>
      </c>
      <c r="F91" s="118" t="n">
        <f aca="false">SUM(B91:E91)</f>
        <v>23</v>
      </c>
      <c r="G91" s="119" t="n">
        <f aca="false">AVERAGE(B91:E91)</f>
        <v>5.75</v>
      </c>
    </row>
    <row r="92" customFormat="false" ht="15" hidden="false" customHeight="false" outlineLevel="0" collapsed="false">
      <c r="A92" s="122" t="s">
        <v>194</v>
      </c>
      <c r="B92" s="123" t="n">
        <v>18</v>
      </c>
      <c r="C92" s="120" t="n">
        <v>13</v>
      </c>
      <c r="D92" s="120" t="n">
        <v>43</v>
      </c>
      <c r="E92" s="121" t="n">
        <v>24</v>
      </c>
      <c r="F92" s="118" t="n">
        <f aca="false">SUM(B92:E92)</f>
        <v>98</v>
      </c>
      <c r="G92" s="119" t="n">
        <f aca="false">AVERAGE(B92:E92)</f>
        <v>24.5</v>
      </c>
    </row>
    <row r="93" customFormat="false" ht="15" hidden="false" customHeight="false" outlineLevel="0" collapsed="false">
      <c r="A93" s="122" t="s">
        <v>195</v>
      </c>
      <c r="B93" s="123" t="n">
        <v>145</v>
      </c>
      <c r="C93" s="120" t="n">
        <v>141</v>
      </c>
      <c r="D93" s="120" t="n">
        <v>115</v>
      </c>
      <c r="E93" s="121" t="n">
        <v>138</v>
      </c>
      <c r="F93" s="118" t="n">
        <f aca="false">SUM(B93:E93)</f>
        <v>539</v>
      </c>
      <c r="G93" s="119" t="n">
        <f aca="false">AVERAGE(B93:E93)</f>
        <v>134.75</v>
      </c>
    </row>
    <row r="94" customFormat="false" ht="15" hidden="false" customHeight="false" outlineLevel="0" collapsed="false">
      <c r="A94" s="122" t="s">
        <v>196</v>
      </c>
      <c r="B94" s="123" t="n">
        <v>7</v>
      </c>
      <c r="C94" s="120" t="n">
        <v>78</v>
      </c>
      <c r="D94" s="120" t="n">
        <v>0</v>
      </c>
      <c r="E94" s="121" t="n">
        <v>1</v>
      </c>
      <c r="F94" s="118" t="n">
        <f aca="false">SUM(B94:E94)</f>
        <v>86</v>
      </c>
      <c r="G94" s="119" t="n">
        <f aca="false">AVERAGE(B94:E94)</f>
        <v>21.5</v>
      </c>
    </row>
    <row r="95" customFormat="false" ht="15" hidden="false" customHeight="false" outlineLevel="0" collapsed="false">
      <c r="A95" s="122" t="s">
        <v>197</v>
      </c>
      <c r="B95" s="123" t="n">
        <v>11</v>
      </c>
      <c r="C95" s="120" t="n">
        <v>9</v>
      </c>
      <c r="D95" s="120" t="n">
        <v>7</v>
      </c>
      <c r="E95" s="121" t="n">
        <v>7</v>
      </c>
      <c r="F95" s="118" t="n">
        <f aca="false">SUM(B95:E95)</f>
        <v>34</v>
      </c>
      <c r="G95" s="119" t="n">
        <f aca="false">AVERAGE(B95:E95)</f>
        <v>8.5</v>
      </c>
    </row>
    <row r="96" customFormat="false" ht="15" hidden="false" customHeight="false" outlineLevel="0" collapsed="false">
      <c r="A96" s="122" t="s">
        <v>198</v>
      </c>
      <c r="B96" s="123" t="n">
        <v>17</v>
      </c>
      <c r="C96" s="120" t="n">
        <v>12</v>
      </c>
      <c r="D96" s="120" t="n">
        <v>5</v>
      </c>
      <c r="E96" s="121" t="n">
        <v>16</v>
      </c>
      <c r="F96" s="118" t="n">
        <f aca="false">SUM(B96:E96)</f>
        <v>50</v>
      </c>
      <c r="G96" s="119" t="n">
        <f aca="false">AVERAGE(B96:E96)</f>
        <v>12.5</v>
      </c>
    </row>
    <row r="97" customFormat="false" ht="15" hidden="false" customHeight="false" outlineLevel="0" collapsed="false">
      <c r="A97" s="122" t="s">
        <v>199</v>
      </c>
      <c r="B97" s="123" t="n">
        <v>5</v>
      </c>
      <c r="C97" s="120" t="n">
        <v>5</v>
      </c>
      <c r="D97" s="120" t="n">
        <v>0</v>
      </c>
      <c r="E97" s="121" t="n">
        <v>3</v>
      </c>
      <c r="F97" s="118" t="n">
        <f aca="false">SUM(B97:E97)</f>
        <v>13</v>
      </c>
      <c r="G97" s="119" t="n">
        <f aca="false">AVERAGE(B97:E97)</f>
        <v>3.25</v>
      </c>
    </row>
    <row r="98" customFormat="false" ht="15" hidden="false" customHeight="false" outlineLevel="0" collapsed="false">
      <c r="A98" s="122" t="s">
        <v>200</v>
      </c>
      <c r="B98" s="123" t="n">
        <v>6</v>
      </c>
      <c r="C98" s="120" t="n">
        <v>7</v>
      </c>
      <c r="D98" s="120" t="n">
        <v>9</v>
      </c>
      <c r="E98" s="121" t="n">
        <v>7</v>
      </c>
      <c r="F98" s="118" t="n">
        <f aca="false">SUM(B98:E98)</f>
        <v>29</v>
      </c>
      <c r="G98" s="119" t="n">
        <f aca="false">AVERAGE(B98:E98)</f>
        <v>7.25</v>
      </c>
    </row>
    <row r="99" customFormat="false" ht="15" hidden="false" customHeight="false" outlineLevel="0" collapsed="false">
      <c r="A99" s="122" t="s">
        <v>201</v>
      </c>
      <c r="B99" s="123" t="n">
        <v>10</v>
      </c>
      <c r="C99" s="120" t="n">
        <v>4</v>
      </c>
      <c r="D99" s="120" t="n">
        <v>7</v>
      </c>
      <c r="E99" s="121" t="n">
        <v>2</v>
      </c>
      <c r="F99" s="118" t="n">
        <f aca="false">SUM(B99:E99)</f>
        <v>23</v>
      </c>
      <c r="G99" s="119" t="n">
        <f aca="false">AVERAGE(B99:E99)</f>
        <v>5.75</v>
      </c>
    </row>
    <row r="100" customFormat="false" ht="15" hidden="false" customHeight="false" outlineLevel="0" collapsed="false">
      <c r="A100" s="122" t="s">
        <v>202</v>
      </c>
      <c r="B100" s="123" t="n">
        <v>23</v>
      </c>
      <c r="C100" s="120" t="n">
        <v>21</v>
      </c>
      <c r="D100" s="120" t="n">
        <v>31</v>
      </c>
      <c r="E100" s="121" t="n">
        <v>18</v>
      </c>
      <c r="F100" s="118" t="n">
        <f aca="false">SUM(B100:E100)</f>
        <v>93</v>
      </c>
      <c r="G100" s="119" t="n">
        <f aca="false">AVERAGE(B100:E100)</f>
        <v>23.25</v>
      </c>
    </row>
    <row r="101" customFormat="false" ht="15" hidden="false" customHeight="false" outlineLevel="0" collapsed="false">
      <c r="A101" s="122" t="s">
        <v>203</v>
      </c>
      <c r="B101" s="123" t="n">
        <v>2</v>
      </c>
      <c r="C101" s="120" t="n">
        <v>0</v>
      </c>
      <c r="D101" s="120" t="n">
        <v>1</v>
      </c>
      <c r="E101" s="121" t="n">
        <v>0</v>
      </c>
      <c r="F101" s="118" t="n">
        <f aca="false">SUM(B101:E101)</f>
        <v>3</v>
      </c>
      <c r="G101" s="119" t="n">
        <f aca="false">AVERAGE(B101:E101)</f>
        <v>0.75</v>
      </c>
    </row>
    <row r="102" customFormat="false" ht="15" hidden="false" customHeight="false" outlineLevel="0" collapsed="false">
      <c r="A102" s="122" t="s">
        <v>204</v>
      </c>
      <c r="B102" s="123" t="n">
        <v>0</v>
      </c>
      <c r="C102" s="120" t="n">
        <v>0</v>
      </c>
      <c r="D102" s="120" t="n">
        <v>1</v>
      </c>
      <c r="E102" s="121" t="n">
        <v>0</v>
      </c>
      <c r="F102" s="118" t="n">
        <f aca="false">SUM(B102:E102)</f>
        <v>1</v>
      </c>
      <c r="G102" s="119" t="n">
        <f aca="false">AVERAGE(B102:E102)</f>
        <v>0.25</v>
      </c>
    </row>
    <row r="103" customFormat="false" ht="15" hidden="false" customHeight="false" outlineLevel="0" collapsed="false">
      <c r="A103" s="122" t="s">
        <v>205</v>
      </c>
      <c r="B103" s="123" t="n">
        <v>0</v>
      </c>
      <c r="C103" s="120" t="n">
        <v>0</v>
      </c>
      <c r="D103" s="120" t="n">
        <v>4</v>
      </c>
      <c r="E103" s="121" t="n">
        <v>1</v>
      </c>
      <c r="F103" s="118" t="n">
        <f aca="false">SUM(B103:E103)</f>
        <v>5</v>
      </c>
      <c r="G103" s="119" t="n">
        <f aca="false">AVERAGE(B103:E103)</f>
        <v>1.25</v>
      </c>
    </row>
    <row r="104" customFormat="false" ht="15" hidden="false" customHeight="false" outlineLevel="0" collapsed="false">
      <c r="A104" s="122" t="s">
        <v>206</v>
      </c>
      <c r="B104" s="123" t="n">
        <v>144</v>
      </c>
      <c r="C104" s="120" t="n">
        <v>136</v>
      </c>
      <c r="D104" s="120" t="n">
        <v>192</v>
      </c>
      <c r="E104" s="121" t="n">
        <v>280</v>
      </c>
      <c r="F104" s="118" t="n">
        <f aca="false">SUM(B104:E104)</f>
        <v>752</v>
      </c>
      <c r="G104" s="119" t="n">
        <f aca="false">AVERAGE(B104:E104)</f>
        <v>188</v>
      </c>
    </row>
    <row r="105" customFormat="false" ht="15" hidden="false" customHeight="false" outlineLevel="0" collapsed="false">
      <c r="A105" s="122" t="s">
        <v>207</v>
      </c>
      <c r="B105" s="123" t="n">
        <v>6</v>
      </c>
      <c r="C105" s="120" t="n">
        <v>15</v>
      </c>
      <c r="D105" s="120" t="n">
        <v>27</v>
      </c>
      <c r="E105" s="121" t="n">
        <v>7</v>
      </c>
      <c r="F105" s="118" t="n">
        <f aca="false">SUM(B105:E105)</f>
        <v>55</v>
      </c>
      <c r="G105" s="119" t="n">
        <f aca="false">AVERAGE(B105:E105)</f>
        <v>13.75</v>
      </c>
    </row>
    <row r="106" customFormat="false" ht="15" hidden="false" customHeight="false" outlineLevel="0" collapsed="false">
      <c r="A106" s="122" t="s">
        <v>208</v>
      </c>
      <c r="B106" s="123" t="n">
        <v>24</v>
      </c>
      <c r="C106" s="120" t="n">
        <v>29</v>
      </c>
      <c r="D106" s="120" t="n">
        <v>24</v>
      </c>
      <c r="E106" s="121" t="n">
        <v>17</v>
      </c>
      <c r="F106" s="118" t="n">
        <f aca="false">SUM(B106:E106)</f>
        <v>94</v>
      </c>
      <c r="G106" s="119" t="n">
        <f aca="false">AVERAGE(B106:E106)</f>
        <v>23.5</v>
      </c>
    </row>
    <row r="107" customFormat="false" ht="15" hidden="false" customHeight="false" outlineLevel="0" collapsed="false">
      <c r="A107" s="122" t="s">
        <v>209</v>
      </c>
      <c r="B107" s="123" t="n">
        <v>31</v>
      </c>
      <c r="C107" s="120" t="n">
        <v>25</v>
      </c>
      <c r="D107" s="120" t="n">
        <v>75</v>
      </c>
      <c r="E107" s="121" t="n">
        <v>72</v>
      </c>
      <c r="F107" s="118" t="n">
        <f aca="false">SUM(B107:E107)</f>
        <v>203</v>
      </c>
      <c r="G107" s="119" t="n">
        <f aca="false">AVERAGE(B107:E107)</f>
        <v>50.75</v>
      </c>
    </row>
    <row r="108" customFormat="false" ht="15" hidden="false" customHeight="false" outlineLevel="0" collapsed="false">
      <c r="A108" s="122" t="s">
        <v>210</v>
      </c>
      <c r="B108" s="123" t="n">
        <v>0</v>
      </c>
      <c r="C108" s="120" t="n">
        <v>0</v>
      </c>
      <c r="D108" s="120" t="n">
        <v>0</v>
      </c>
      <c r="E108" s="121" t="n">
        <v>0</v>
      </c>
      <c r="F108" s="118" t="n">
        <f aca="false">SUM(B108:E108)</f>
        <v>0</v>
      </c>
      <c r="G108" s="119" t="n">
        <f aca="false">AVERAGE(B108:E108)</f>
        <v>0</v>
      </c>
    </row>
    <row r="109" customFormat="false" ht="15" hidden="false" customHeight="false" outlineLevel="0" collapsed="false">
      <c r="A109" s="122" t="s">
        <v>211</v>
      </c>
      <c r="B109" s="123" t="n">
        <v>0</v>
      </c>
      <c r="C109" s="120" t="n">
        <v>1</v>
      </c>
      <c r="D109" s="120" t="n">
        <v>7</v>
      </c>
      <c r="E109" s="121" t="n">
        <v>2</v>
      </c>
      <c r="F109" s="118" t="n">
        <f aca="false">SUM(B109:E109)</f>
        <v>10</v>
      </c>
      <c r="G109" s="119" t="n">
        <f aca="false">AVERAGE(B109:E109)</f>
        <v>2.5</v>
      </c>
    </row>
    <row r="110" customFormat="false" ht="15" hidden="false" customHeight="false" outlineLevel="0" collapsed="false">
      <c r="A110" s="122" t="s">
        <v>212</v>
      </c>
      <c r="B110" s="123" t="n">
        <v>1</v>
      </c>
      <c r="C110" s="120" t="n">
        <v>1</v>
      </c>
      <c r="D110" s="120" t="n">
        <v>0</v>
      </c>
      <c r="E110" s="121" t="n">
        <v>0</v>
      </c>
      <c r="F110" s="118" t="n">
        <f aca="false">SUM(B110:E110)</f>
        <v>2</v>
      </c>
      <c r="G110" s="119" t="n">
        <f aca="false">AVERAGE(B110:E110)</f>
        <v>0.5</v>
      </c>
    </row>
    <row r="111" customFormat="false" ht="15" hidden="false" customHeight="false" outlineLevel="0" collapsed="false">
      <c r="A111" s="122" t="s">
        <v>213</v>
      </c>
      <c r="B111" s="123" t="n">
        <v>59</v>
      </c>
      <c r="C111" s="120" t="n">
        <v>46</v>
      </c>
      <c r="D111" s="120" t="n">
        <v>64</v>
      </c>
      <c r="E111" s="121" t="n">
        <v>54</v>
      </c>
      <c r="F111" s="118" t="n">
        <f aca="false">SUM(B111:E111)</f>
        <v>223</v>
      </c>
      <c r="G111" s="119" t="n">
        <f aca="false">AVERAGE(B111:E111)</f>
        <v>55.75</v>
      </c>
    </row>
    <row r="112" customFormat="false" ht="15" hidden="false" customHeight="false" outlineLevel="0" collapsed="false">
      <c r="A112" s="122" t="s">
        <v>214</v>
      </c>
      <c r="B112" s="123" t="n">
        <v>47</v>
      </c>
      <c r="C112" s="120" t="n">
        <v>40</v>
      </c>
      <c r="D112" s="120" t="n">
        <v>76</v>
      </c>
      <c r="E112" s="121" t="n">
        <v>72</v>
      </c>
      <c r="F112" s="118" t="n">
        <f aca="false">SUM(B112:E112)</f>
        <v>235</v>
      </c>
      <c r="G112" s="119" t="n">
        <f aca="false">AVERAGE(B112:E112)</f>
        <v>58.75</v>
      </c>
    </row>
    <row r="113" customFormat="false" ht="15" hidden="false" customHeight="false" outlineLevel="0" collapsed="false">
      <c r="A113" s="122" t="s">
        <v>215</v>
      </c>
      <c r="B113" s="123" t="n">
        <v>1</v>
      </c>
      <c r="C113" s="120" t="n">
        <v>2</v>
      </c>
      <c r="D113" s="120" t="n">
        <v>4</v>
      </c>
      <c r="E113" s="121" t="n">
        <v>3</v>
      </c>
      <c r="F113" s="118" t="n">
        <f aca="false">SUM(B113:E113)</f>
        <v>10</v>
      </c>
      <c r="G113" s="119" t="n">
        <f aca="false">AVERAGE(B113:E113)</f>
        <v>2.5</v>
      </c>
    </row>
    <row r="114" customFormat="false" ht="15" hidden="false" customHeight="false" outlineLevel="0" collapsed="false">
      <c r="A114" s="122" t="s">
        <v>216</v>
      </c>
      <c r="B114" s="123" t="n">
        <v>0</v>
      </c>
      <c r="C114" s="120" t="n">
        <v>0</v>
      </c>
      <c r="D114" s="120" t="n">
        <v>8</v>
      </c>
      <c r="E114" s="121" t="n">
        <v>10</v>
      </c>
      <c r="F114" s="118" t="n">
        <f aca="false">SUM(B114:E114)</f>
        <v>18</v>
      </c>
      <c r="G114" s="119" t="n">
        <f aca="false">AVERAGE(B114:E114)</f>
        <v>4.5</v>
      </c>
    </row>
    <row r="115" customFormat="false" ht="15" hidden="false" customHeight="false" outlineLevel="0" collapsed="false">
      <c r="A115" s="122" t="s">
        <v>217</v>
      </c>
      <c r="B115" s="123" t="n">
        <v>87</v>
      </c>
      <c r="C115" s="120" t="n">
        <v>77</v>
      </c>
      <c r="D115" s="120" t="n">
        <v>88</v>
      </c>
      <c r="E115" s="121" t="n">
        <v>68</v>
      </c>
      <c r="F115" s="118" t="n">
        <f aca="false">SUM(B115:E115)</f>
        <v>320</v>
      </c>
      <c r="G115" s="119" t="n">
        <f aca="false">AVERAGE(B115:E115)</f>
        <v>80</v>
      </c>
    </row>
    <row r="116" customFormat="false" ht="15" hidden="false" customHeight="false" outlineLevel="0" collapsed="false">
      <c r="A116" s="122" t="s">
        <v>218</v>
      </c>
      <c r="B116" s="123" t="n">
        <v>6</v>
      </c>
      <c r="C116" s="120" t="n">
        <v>4</v>
      </c>
      <c r="D116" s="120" t="n">
        <v>7</v>
      </c>
      <c r="E116" s="121" t="n">
        <v>6</v>
      </c>
      <c r="F116" s="118" t="n">
        <f aca="false">SUM(B116:E116)</f>
        <v>23</v>
      </c>
      <c r="G116" s="119" t="n">
        <f aca="false">AVERAGE(B116:E116)</f>
        <v>5.75</v>
      </c>
    </row>
    <row r="117" customFormat="false" ht="15" hidden="false" customHeight="false" outlineLevel="0" collapsed="false">
      <c r="A117" s="122" t="s">
        <v>219</v>
      </c>
      <c r="B117" s="123" t="n">
        <v>1</v>
      </c>
      <c r="C117" s="120" t="n">
        <v>6</v>
      </c>
      <c r="D117" s="120" t="n">
        <v>9</v>
      </c>
      <c r="E117" s="121" t="n">
        <v>2</v>
      </c>
      <c r="F117" s="118" t="n">
        <f aca="false">SUM(B117:E117)</f>
        <v>18</v>
      </c>
      <c r="G117" s="119" t="n">
        <f aca="false">AVERAGE(B117:E117)</f>
        <v>4.5</v>
      </c>
    </row>
    <row r="118" customFormat="false" ht="15" hidden="false" customHeight="false" outlineLevel="0" collapsed="false">
      <c r="A118" s="122" t="s">
        <v>220</v>
      </c>
      <c r="B118" s="123" t="n">
        <v>48</v>
      </c>
      <c r="C118" s="120" t="n">
        <v>43</v>
      </c>
      <c r="D118" s="120" t="n">
        <v>0</v>
      </c>
      <c r="E118" s="121" t="n">
        <v>0</v>
      </c>
      <c r="F118" s="118" t="n">
        <f aca="false">SUM(B118:E118)</f>
        <v>91</v>
      </c>
      <c r="G118" s="119" t="n">
        <f aca="false">AVERAGE(B118:E118)</f>
        <v>22.75</v>
      </c>
    </row>
    <row r="119" customFormat="false" ht="15" hidden="false" customHeight="false" outlineLevel="0" collapsed="false">
      <c r="A119" s="122" t="s">
        <v>221</v>
      </c>
      <c r="B119" s="123" t="n">
        <v>1</v>
      </c>
      <c r="C119" s="120" t="n">
        <v>0</v>
      </c>
      <c r="D119" s="120" t="n">
        <v>1</v>
      </c>
      <c r="E119" s="121" t="n">
        <v>0</v>
      </c>
      <c r="F119" s="118" t="n">
        <f aca="false">SUM(B119:E119)</f>
        <v>2</v>
      </c>
      <c r="G119" s="119" t="n">
        <f aca="false">AVERAGE(B119:E119)</f>
        <v>0.5</v>
      </c>
    </row>
    <row r="120" customFormat="false" ht="15" hidden="false" customHeight="false" outlineLevel="0" collapsed="false">
      <c r="A120" s="122" t="s">
        <v>222</v>
      </c>
      <c r="B120" s="123" t="n">
        <v>1</v>
      </c>
      <c r="C120" s="120" t="n">
        <v>1</v>
      </c>
      <c r="D120" s="120" t="n">
        <v>1</v>
      </c>
      <c r="E120" s="121" t="n">
        <v>2</v>
      </c>
      <c r="F120" s="118" t="n">
        <f aca="false">SUM(B120:E120)</f>
        <v>5</v>
      </c>
      <c r="G120" s="119" t="n">
        <f aca="false">AVERAGE(B120:E120)</f>
        <v>1.25</v>
      </c>
    </row>
    <row r="121" customFormat="false" ht="15" hidden="false" customHeight="false" outlineLevel="0" collapsed="false">
      <c r="A121" s="122" t="s">
        <v>223</v>
      </c>
      <c r="B121" s="123" t="n">
        <v>0</v>
      </c>
      <c r="C121" s="120" t="n">
        <v>0</v>
      </c>
      <c r="D121" s="120" t="n">
        <v>1</v>
      </c>
      <c r="E121" s="121" t="n">
        <v>0</v>
      </c>
      <c r="F121" s="118" t="n">
        <f aca="false">SUM(B121:E121)</f>
        <v>1</v>
      </c>
      <c r="G121" s="119" t="n">
        <f aca="false">AVERAGE(B121:E121)</f>
        <v>0.25</v>
      </c>
    </row>
    <row r="122" customFormat="false" ht="15" hidden="false" customHeight="false" outlineLevel="0" collapsed="false">
      <c r="A122" s="122" t="s">
        <v>224</v>
      </c>
      <c r="B122" s="123" t="n">
        <v>1</v>
      </c>
      <c r="C122" s="120" t="n">
        <v>0</v>
      </c>
      <c r="D122" s="120" t="n">
        <v>2</v>
      </c>
      <c r="E122" s="121" t="n">
        <v>3</v>
      </c>
      <c r="F122" s="118" t="n">
        <f aca="false">SUM(B122:E122)</f>
        <v>6</v>
      </c>
      <c r="G122" s="119" t="n">
        <f aca="false">AVERAGE(B122:E122)</f>
        <v>1.5</v>
      </c>
    </row>
    <row r="123" customFormat="false" ht="15" hidden="false" customHeight="false" outlineLevel="0" collapsed="false">
      <c r="A123" s="122" t="s">
        <v>225</v>
      </c>
      <c r="B123" s="123" t="n">
        <v>152</v>
      </c>
      <c r="C123" s="120" t="n">
        <v>85</v>
      </c>
      <c r="D123" s="120" t="n">
        <v>101</v>
      </c>
      <c r="E123" s="121" t="n">
        <v>93</v>
      </c>
      <c r="F123" s="118" t="n">
        <f aca="false">SUM(B123:E123)</f>
        <v>431</v>
      </c>
      <c r="G123" s="119" t="n">
        <f aca="false">AVERAGE(B123:E123)</f>
        <v>107.75</v>
      </c>
    </row>
    <row r="124" customFormat="false" ht="15" hidden="false" customHeight="false" outlineLevel="0" collapsed="false">
      <c r="A124" s="122" t="s">
        <v>226</v>
      </c>
      <c r="B124" s="123" t="n">
        <v>338</v>
      </c>
      <c r="C124" s="120" t="n">
        <v>306</v>
      </c>
      <c r="D124" s="120" t="n">
        <v>184</v>
      </c>
      <c r="E124" s="121" t="n">
        <v>222</v>
      </c>
      <c r="F124" s="118" t="n">
        <f aca="false">SUM(B124:E124)</f>
        <v>1050</v>
      </c>
      <c r="G124" s="119" t="n">
        <f aca="false">AVERAGE(B124:E124)</f>
        <v>262.5</v>
      </c>
    </row>
    <row r="125" customFormat="false" ht="15" hidden="false" customHeight="false" outlineLevel="0" collapsed="false">
      <c r="A125" s="122" t="s">
        <v>227</v>
      </c>
      <c r="B125" s="123" t="n">
        <v>13</v>
      </c>
      <c r="C125" s="120" t="n">
        <v>52</v>
      </c>
      <c r="D125" s="120" t="n">
        <v>23</v>
      </c>
      <c r="E125" s="121" t="n">
        <v>7</v>
      </c>
      <c r="F125" s="118" t="n">
        <f aca="false">SUM(B125:E125)</f>
        <v>95</v>
      </c>
      <c r="G125" s="119" t="n">
        <f aca="false">AVERAGE(B125:E125)</f>
        <v>23.75</v>
      </c>
    </row>
    <row r="126" customFormat="false" ht="15" hidden="false" customHeight="false" outlineLevel="0" collapsed="false">
      <c r="A126" s="122" t="s">
        <v>228</v>
      </c>
      <c r="B126" s="123" t="n">
        <v>3</v>
      </c>
      <c r="C126" s="120" t="n">
        <v>0</v>
      </c>
      <c r="D126" s="120" t="n">
        <v>4</v>
      </c>
      <c r="E126" s="121" t="n">
        <v>3</v>
      </c>
      <c r="F126" s="118" t="n">
        <f aca="false">SUM(B126:E126)</f>
        <v>10</v>
      </c>
      <c r="G126" s="119" t="n">
        <f aca="false">AVERAGE(B126:E126)</f>
        <v>2.5</v>
      </c>
    </row>
    <row r="127" customFormat="false" ht="15" hidden="false" customHeight="false" outlineLevel="0" collapsed="false">
      <c r="A127" s="122" t="s">
        <v>229</v>
      </c>
      <c r="B127" s="123" t="n">
        <v>0</v>
      </c>
      <c r="C127" s="120" t="n">
        <v>1</v>
      </c>
      <c r="D127" s="120" t="n">
        <v>5</v>
      </c>
      <c r="E127" s="121" t="n">
        <v>7</v>
      </c>
      <c r="F127" s="118" t="n">
        <f aca="false">SUM(B127:E127)</f>
        <v>13</v>
      </c>
      <c r="G127" s="119" t="n">
        <f aca="false">AVERAGE(B127:E127)</f>
        <v>3.25</v>
      </c>
    </row>
    <row r="128" customFormat="false" ht="15" hidden="false" customHeight="false" outlineLevel="0" collapsed="false">
      <c r="A128" s="122" t="s">
        <v>230</v>
      </c>
      <c r="B128" s="123" t="n">
        <v>0</v>
      </c>
      <c r="C128" s="120" t="n">
        <v>1</v>
      </c>
      <c r="D128" s="120" t="n">
        <v>10</v>
      </c>
      <c r="E128" s="121" t="n">
        <v>12</v>
      </c>
      <c r="F128" s="118" t="n">
        <f aca="false">SUM(B128:E128)</f>
        <v>23</v>
      </c>
      <c r="G128" s="119" t="n">
        <f aca="false">AVERAGE(B128:E128)</f>
        <v>5.75</v>
      </c>
    </row>
    <row r="129" customFormat="false" ht="15" hidden="false" customHeight="false" outlineLevel="0" collapsed="false">
      <c r="A129" s="122" t="s">
        <v>231</v>
      </c>
      <c r="B129" s="123" t="n">
        <v>1</v>
      </c>
      <c r="C129" s="120" t="n">
        <v>0</v>
      </c>
      <c r="D129" s="120" t="n">
        <v>1</v>
      </c>
      <c r="E129" s="121" t="n">
        <v>0</v>
      </c>
      <c r="F129" s="118" t="n">
        <f aca="false">SUM(B129:E129)</f>
        <v>2</v>
      </c>
      <c r="G129" s="119" t="n">
        <f aca="false">AVERAGE(B129:E129)</f>
        <v>0.5</v>
      </c>
    </row>
    <row r="130" customFormat="false" ht="15" hidden="false" customHeight="false" outlineLevel="0" collapsed="false">
      <c r="A130" s="122" t="s">
        <v>232</v>
      </c>
      <c r="B130" s="123" t="n">
        <v>1</v>
      </c>
      <c r="C130" s="120" t="n">
        <v>0</v>
      </c>
      <c r="D130" s="120" t="n">
        <v>0</v>
      </c>
      <c r="E130" s="121" t="n">
        <v>1</v>
      </c>
      <c r="F130" s="118" t="n">
        <f aca="false">SUM(B130:E130)</f>
        <v>2</v>
      </c>
      <c r="G130" s="119" t="n">
        <f aca="false">AVERAGE(B130:E130)</f>
        <v>0.5</v>
      </c>
    </row>
    <row r="131" customFormat="false" ht="15" hidden="false" customHeight="false" outlineLevel="0" collapsed="false">
      <c r="A131" s="122" t="s">
        <v>233</v>
      </c>
      <c r="B131" s="123" t="n">
        <v>0</v>
      </c>
      <c r="C131" s="120" t="n">
        <v>0</v>
      </c>
      <c r="D131" s="120" t="n">
        <v>2</v>
      </c>
      <c r="E131" s="121" t="n">
        <v>0</v>
      </c>
      <c r="F131" s="118" t="n">
        <f aca="false">SUM(B131:E131)</f>
        <v>2</v>
      </c>
      <c r="G131" s="119" t="n">
        <f aca="false">AVERAGE(B131:E131)</f>
        <v>0.5</v>
      </c>
    </row>
    <row r="132" customFormat="false" ht="15" hidden="false" customHeight="false" outlineLevel="0" collapsed="false">
      <c r="A132" s="122" t="s">
        <v>234</v>
      </c>
      <c r="B132" s="123" t="n">
        <v>1</v>
      </c>
      <c r="C132" s="120" t="n">
        <v>2</v>
      </c>
      <c r="D132" s="120" t="n">
        <v>9</v>
      </c>
      <c r="E132" s="121" t="n">
        <v>11</v>
      </c>
      <c r="F132" s="118" t="n">
        <f aca="false">SUM(B132:E132)</f>
        <v>23</v>
      </c>
      <c r="G132" s="119" t="n">
        <f aca="false">AVERAGE(B132:E132)</f>
        <v>5.75</v>
      </c>
    </row>
    <row r="133" customFormat="false" ht="15" hidden="false" customHeight="false" outlineLevel="0" collapsed="false">
      <c r="A133" s="122" t="s">
        <v>235</v>
      </c>
      <c r="B133" s="123" t="n">
        <v>36</v>
      </c>
      <c r="C133" s="120" t="n">
        <v>18</v>
      </c>
      <c r="D133" s="120" t="n">
        <v>1</v>
      </c>
      <c r="E133" s="121" t="n">
        <v>4</v>
      </c>
      <c r="F133" s="118" t="n">
        <f aca="false">SUM(B133:E133)</f>
        <v>59</v>
      </c>
      <c r="G133" s="119" t="n">
        <f aca="false">AVERAGE(B133:E133)</f>
        <v>14.75</v>
      </c>
    </row>
    <row r="134" customFormat="false" ht="15" hidden="false" customHeight="false" outlineLevel="0" collapsed="false">
      <c r="A134" s="122" t="s">
        <v>236</v>
      </c>
      <c r="B134" s="123" t="n">
        <v>3</v>
      </c>
      <c r="C134" s="120" t="n">
        <v>9</v>
      </c>
      <c r="D134" s="120" t="n">
        <v>9</v>
      </c>
      <c r="E134" s="121" t="n">
        <v>9</v>
      </c>
      <c r="F134" s="118" t="n">
        <f aca="false">SUM(B134:E134)</f>
        <v>30</v>
      </c>
      <c r="G134" s="119" t="n">
        <f aca="false">AVERAGE(B134:E134)</f>
        <v>7.5</v>
      </c>
    </row>
    <row r="135" customFormat="false" ht="15" hidden="false" customHeight="false" outlineLevel="0" collapsed="false">
      <c r="A135" s="122" t="s">
        <v>237</v>
      </c>
      <c r="B135" s="123" t="n">
        <v>13</v>
      </c>
      <c r="C135" s="120" t="n">
        <v>18</v>
      </c>
      <c r="D135" s="120" t="n">
        <v>13</v>
      </c>
      <c r="E135" s="121" t="n">
        <v>15</v>
      </c>
      <c r="F135" s="118" t="n">
        <f aca="false">SUM(B135:E135)</f>
        <v>59</v>
      </c>
      <c r="G135" s="119" t="n">
        <f aca="false">AVERAGE(B135:E135)</f>
        <v>14.75</v>
      </c>
    </row>
    <row r="136" customFormat="false" ht="15" hidden="false" customHeight="false" outlineLevel="0" collapsed="false">
      <c r="A136" s="122" t="s">
        <v>238</v>
      </c>
      <c r="B136" s="123" t="n">
        <v>1</v>
      </c>
      <c r="C136" s="120" t="n">
        <v>8</v>
      </c>
      <c r="D136" s="120" t="n">
        <v>8</v>
      </c>
      <c r="E136" s="121" t="n">
        <v>12</v>
      </c>
      <c r="F136" s="118" t="n">
        <f aca="false">SUM(B136:E136)</f>
        <v>29</v>
      </c>
      <c r="G136" s="119" t="n">
        <f aca="false">AVERAGE(B136:E136)</f>
        <v>7.25</v>
      </c>
    </row>
    <row r="137" customFormat="false" ht="15" hidden="false" customHeight="false" outlineLevel="0" collapsed="false">
      <c r="A137" s="122" t="s">
        <v>239</v>
      </c>
      <c r="B137" s="123" t="n">
        <v>0</v>
      </c>
      <c r="C137" s="120" t="n">
        <v>0</v>
      </c>
      <c r="D137" s="120" t="n">
        <v>1</v>
      </c>
      <c r="E137" s="121" t="n">
        <v>1</v>
      </c>
      <c r="F137" s="118" t="n">
        <f aca="false">SUM(B137:E137)</f>
        <v>2</v>
      </c>
      <c r="G137" s="119" t="n">
        <f aca="false">AVERAGE(B137:E137)</f>
        <v>0.5</v>
      </c>
    </row>
    <row r="138" customFormat="false" ht="15" hidden="false" customHeight="false" outlineLevel="0" collapsed="false">
      <c r="A138" s="122" t="s">
        <v>240</v>
      </c>
      <c r="B138" s="123" t="n">
        <v>22</v>
      </c>
      <c r="C138" s="120" t="n">
        <v>18</v>
      </c>
      <c r="D138" s="120" t="n">
        <v>14</v>
      </c>
      <c r="E138" s="121" t="n">
        <v>19</v>
      </c>
      <c r="F138" s="118" t="n">
        <f aca="false">SUM(B138:E138)</f>
        <v>73</v>
      </c>
      <c r="G138" s="119" t="n">
        <f aca="false">AVERAGE(B138:E138)</f>
        <v>18.25</v>
      </c>
    </row>
    <row r="139" customFormat="false" ht="15" hidden="false" customHeight="false" outlineLevel="0" collapsed="false">
      <c r="A139" s="122" t="s">
        <v>241</v>
      </c>
      <c r="B139" s="123" t="n">
        <v>348</v>
      </c>
      <c r="C139" s="120" t="n">
        <v>347</v>
      </c>
      <c r="D139" s="120" t="n">
        <v>405</v>
      </c>
      <c r="E139" s="121" t="n">
        <v>323</v>
      </c>
      <c r="F139" s="118" t="n">
        <f aca="false">SUM(B139:E139)</f>
        <v>1423</v>
      </c>
      <c r="G139" s="119" t="n">
        <f aca="false">AVERAGE(B139:E139)</f>
        <v>355.75</v>
      </c>
    </row>
    <row r="140" customFormat="false" ht="15" hidden="false" customHeight="false" outlineLevel="0" collapsed="false">
      <c r="A140" s="122" t="s">
        <v>242</v>
      </c>
      <c r="B140" s="123" t="n">
        <v>43</v>
      </c>
      <c r="C140" s="120" t="n">
        <v>28</v>
      </c>
      <c r="D140" s="120" t="n">
        <v>45</v>
      </c>
      <c r="E140" s="121" t="n">
        <v>37</v>
      </c>
      <c r="F140" s="118" t="n">
        <f aca="false">SUM(B140:E140)</f>
        <v>153</v>
      </c>
      <c r="G140" s="119" t="n">
        <f aca="false">AVERAGE(B140:E140)</f>
        <v>38.25</v>
      </c>
    </row>
    <row r="141" customFormat="false" ht="15" hidden="false" customHeight="false" outlineLevel="0" collapsed="false">
      <c r="A141" s="122" t="s">
        <v>243</v>
      </c>
      <c r="B141" s="123" t="n">
        <v>146</v>
      </c>
      <c r="C141" s="120" t="n">
        <v>114</v>
      </c>
      <c r="D141" s="120" t="n">
        <v>226</v>
      </c>
      <c r="E141" s="121" t="n">
        <v>253</v>
      </c>
      <c r="F141" s="118" t="n">
        <f aca="false">SUM(B141:E141)</f>
        <v>739</v>
      </c>
      <c r="G141" s="119" t="n">
        <f aca="false">AVERAGE(B141:E141)</f>
        <v>184.75</v>
      </c>
    </row>
    <row r="142" customFormat="false" ht="15" hidden="false" customHeight="false" outlineLevel="0" collapsed="false">
      <c r="A142" s="122" t="s">
        <v>244</v>
      </c>
      <c r="B142" s="123" t="n">
        <v>33</v>
      </c>
      <c r="C142" s="120" t="n">
        <v>20</v>
      </c>
      <c r="D142" s="120" t="n">
        <v>38</v>
      </c>
      <c r="E142" s="121" t="n">
        <v>32</v>
      </c>
      <c r="F142" s="118" t="n">
        <f aca="false">SUM(B142:E142)</f>
        <v>123</v>
      </c>
      <c r="G142" s="119" t="n">
        <f aca="false">AVERAGE(B142:E142)</f>
        <v>30.75</v>
      </c>
    </row>
    <row r="143" customFormat="false" ht="15" hidden="false" customHeight="false" outlineLevel="0" collapsed="false">
      <c r="A143" s="122" t="s">
        <v>245</v>
      </c>
      <c r="B143" s="123" t="n">
        <v>13</v>
      </c>
      <c r="C143" s="120" t="n">
        <v>18</v>
      </c>
      <c r="D143" s="120" t="n">
        <v>25</v>
      </c>
      <c r="E143" s="121" t="n">
        <v>30</v>
      </c>
      <c r="F143" s="118" t="n">
        <f aca="false">SUM(B143:E143)</f>
        <v>86</v>
      </c>
      <c r="G143" s="119" t="n">
        <f aca="false">AVERAGE(B143:E143)</f>
        <v>21.5</v>
      </c>
    </row>
    <row r="144" customFormat="false" ht="15" hidden="false" customHeight="false" outlineLevel="0" collapsed="false">
      <c r="A144" s="122" t="s">
        <v>246</v>
      </c>
      <c r="B144" s="123" t="n">
        <v>38</v>
      </c>
      <c r="C144" s="120" t="n">
        <v>31</v>
      </c>
      <c r="D144" s="120" t="n">
        <v>34</v>
      </c>
      <c r="E144" s="121" t="n">
        <v>50</v>
      </c>
      <c r="F144" s="118" t="n">
        <f aca="false">SUM(B144:E144)</f>
        <v>153</v>
      </c>
      <c r="G144" s="119" t="n">
        <f aca="false">AVERAGE(B144:E144)</f>
        <v>38.25</v>
      </c>
    </row>
    <row r="145" customFormat="false" ht="15" hidden="false" customHeight="false" outlineLevel="0" collapsed="false">
      <c r="A145" s="122" t="s">
        <v>247</v>
      </c>
      <c r="B145" s="123" t="n">
        <v>0</v>
      </c>
      <c r="C145" s="120" t="n">
        <v>0</v>
      </c>
      <c r="D145" s="120" t="n">
        <v>0</v>
      </c>
      <c r="E145" s="121" t="n">
        <v>0</v>
      </c>
      <c r="F145" s="118" t="n">
        <f aca="false">SUM(B145:E145)</f>
        <v>0</v>
      </c>
      <c r="G145" s="119" t="n">
        <f aca="false">AVERAGE(B145:E145)</f>
        <v>0</v>
      </c>
    </row>
    <row r="146" customFormat="false" ht="15" hidden="false" customHeight="false" outlineLevel="0" collapsed="false">
      <c r="A146" s="122" t="s">
        <v>248</v>
      </c>
      <c r="B146" s="123" t="n">
        <v>231</v>
      </c>
      <c r="C146" s="120" t="n">
        <v>205</v>
      </c>
      <c r="D146" s="120" t="n">
        <v>137</v>
      </c>
      <c r="E146" s="121" t="n">
        <v>152</v>
      </c>
      <c r="F146" s="118" t="n">
        <f aca="false">SUM(B146:E146)</f>
        <v>725</v>
      </c>
      <c r="G146" s="119" t="n">
        <f aca="false">AVERAGE(B146:E146)</f>
        <v>181.25</v>
      </c>
    </row>
    <row r="147" customFormat="false" ht="15" hidden="false" customHeight="false" outlineLevel="0" collapsed="false">
      <c r="A147" s="122" t="s">
        <v>249</v>
      </c>
      <c r="B147" s="123" t="n">
        <v>1</v>
      </c>
      <c r="C147" s="120" t="n">
        <v>2</v>
      </c>
      <c r="D147" s="120" t="n">
        <v>0</v>
      </c>
      <c r="E147" s="121" t="n">
        <v>0</v>
      </c>
      <c r="F147" s="118" t="n">
        <f aca="false">SUM(B147:E147)</f>
        <v>3</v>
      </c>
      <c r="G147" s="119" t="n">
        <f aca="false">AVERAGE(B147:E147)</f>
        <v>0.75</v>
      </c>
    </row>
    <row r="148" customFormat="false" ht="15" hidden="false" customHeight="false" outlineLevel="0" collapsed="false">
      <c r="A148" s="122" t="s">
        <v>250</v>
      </c>
      <c r="B148" s="123" t="n">
        <v>28</v>
      </c>
      <c r="C148" s="120" t="n">
        <v>16</v>
      </c>
      <c r="D148" s="120" t="n">
        <v>15</v>
      </c>
      <c r="E148" s="121" t="n">
        <v>7</v>
      </c>
      <c r="F148" s="118" t="n">
        <f aca="false">SUM(B148:E148)</f>
        <v>66</v>
      </c>
      <c r="G148" s="119" t="n">
        <f aca="false">AVERAGE(B148:E148)</f>
        <v>16.5</v>
      </c>
    </row>
    <row r="149" customFormat="false" ht="15" hidden="false" customHeight="false" outlineLevel="0" collapsed="false">
      <c r="A149" s="122" t="s">
        <v>251</v>
      </c>
      <c r="B149" s="123" t="n">
        <v>3</v>
      </c>
      <c r="C149" s="120" t="n">
        <v>0</v>
      </c>
      <c r="D149" s="120" t="n">
        <v>0</v>
      </c>
      <c r="E149" s="121" t="n">
        <v>2</v>
      </c>
      <c r="F149" s="118" t="n">
        <f aca="false">SUM(B149:E149)</f>
        <v>5</v>
      </c>
      <c r="G149" s="119" t="n">
        <f aca="false">AVERAGE(B149:E149)</f>
        <v>1.25</v>
      </c>
    </row>
    <row r="150" customFormat="false" ht="15" hidden="false" customHeight="false" outlineLevel="0" collapsed="false">
      <c r="A150" s="122" t="s">
        <v>252</v>
      </c>
      <c r="B150" s="123" t="n">
        <v>0</v>
      </c>
      <c r="C150" s="120" t="n">
        <v>0</v>
      </c>
      <c r="D150" s="120" t="n">
        <v>1</v>
      </c>
      <c r="E150" s="121" t="n">
        <v>0</v>
      </c>
      <c r="F150" s="118" t="n">
        <f aca="false">SUM(B150:E150)</f>
        <v>1</v>
      </c>
      <c r="G150" s="119" t="n">
        <f aca="false">AVERAGE(B150:E150)</f>
        <v>0.25</v>
      </c>
    </row>
    <row r="151" customFormat="false" ht="15" hidden="false" customHeight="false" outlineLevel="0" collapsed="false">
      <c r="A151" s="122" t="s">
        <v>253</v>
      </c>
      <c r="B151" s="123" t="n">
        <v>1</v>
      </c>
      <c r="C151" s="120" t="n">
        <v>3</v>
      </c>
      <c r="D151" s="120" t="n">
        <v>0</v>
      </c>
      <c r="E151" s="121" t="n">
        <v>1</v>
      </c>
      <c r="F151" s="118" t="n">
        <f aca="false">SUM(B151:E151)</f>
        <v>5</v>
      </c>
      <c r="G151" s="119" t="n">
        <f aca="false">AVERAGE(B151:E151)</f>
        <v>1.25</v>
      </c>
    </row>
    <row r="152" customFormat="false" ht="15" hidden="false" customHeight="false" outlineLevel="0" collapsed="false">
      <c r="A152" s="122" t="s">
        <v>254</v>
      </c>
      <c r="B152" s="123" t="n">
        <v>14</v>
      </c>
      <c r="C152" s="120" t="n">
        <v>18</v>
      </c>
      <c r="D152" s="120" t="n">
        <v>6</v>
      </c>
      <c r="E152" s="121" t="n">
        <v>15</v>
      </c>
      <c r="F152" s="118" t="n">
        <f aca="false">SUM(B152:E152)</f>
        <v>53</v>
      </c>
      <c r="G152" s="119" t="n">
        <f aca="false">AVERAGE(B152:E152)</f>
        <v>13.25</v>
      </c>
    </row>
    <row r="153" customFormat="false" ht="15" hidden="false" customHeight="false" outlineLevel="0" collapsed="false">
      <c r="A153" s="122" t="s">
        <v>255</v>
      </c>
      <c r="B153" s="123" t="n">
        <v>503</v>
      </c>
      <c r="C153" s="120" t="n">
        <v>561</v>
      </c>
      <c r="D153" s="120" t="n">
        <v>438</v>
      </c>
      <c r="E153" s="121" t="n">
        <v>528</v>
      </c>
      <c r="F153" s="118" t="n">
        <f aca="false">SUM(B153:E153)</f>
        <v>2030</v>
      </c>
      <c r="G153" s="119" t="n">
        <f aca="false">AVERAGE(B153:E153)</f>
        <v>507.5</v>
      </c>
    </row>
    <row r="154" customFormat="false" ht="15" hidden="false" customHeight="false" outlineLevel="0" collapsed="false">
      <c r="A154" s="122" t="s">
        <v>256</v>
      </c>
      <c r="B154" s="123" t="n">
        <v>0</v>
      </c>
      <c r="C154" s="120" t="n">
        <v>0</v>
      </c>
      <c r="D154" s="120" t="n">
        <v>0</v>
      </c>
      <c r="E154" s="121" t="n">
        <v>0</v>
      </c>
      <c r="F154" s="118" t="n">
        <f aca="false">SUM(B154:E154)</f>
        <v>0</v>
      </c>
      <c r="G154" s="119" t="n">
        <f aca="false">AVERAGE(B154:E154)</f>
        <v>0</v>
      </c>
    </row>
    <row r="155" customFormat="false" ht="15" hidden="false" customHeight="false" outlineLevel="0" collapsed="false">
      <c r="A155" s="122" t="s">
        <v>257</v>
      </c>
      <c r="B155" s="123" t="n">
        <v>0</v>
      </c>
      <c r="C155" s="120" t="n">
        <v>0</v>
      </c>
      <c r="D155" s="120" t="n">
        <v>0</v>
      </c>
      <c r="E155" s="121" t="n">
        <v>13</v>
      </c>
      <c r="F155" s="118" t="n">
        <f aca="false">SUM(B155:E155)</f>
        <v>13</v>
      </c>
      <c r="G155" s="119" t="n">
        <f aca="false">AVERAGE(B155:E155)</f>
        <v>3.25</v>
      </c>
    </row>
    <row r="156" customFormat="false" ht="15" hidden="false" customHeight="false" outlineLevel="0" collapsed="false">
      <c r="A156" s="122" t="s">
        <v>258</v>
      </c>
      <c r="B156" s="123" t="n">
        <v>3</v>
      </c>
      <c r="C156" s="120" t="n">
        <v>2</v>
      </c>
      <c r="D156" s="120" t="n">
        <v>5</v>
      </c>
      <c r="E156" s="121" t="n">
        <v>0</v>
      </c>
      <c r="F156" s="118" t="n">
        <f aca="false">SUM(B156:E156)</f>
        <v>10</v>
      </c>
      <c r="G156" s="119" t="n">
        <f aca="false">AVERAGE(B156:E156)</f>
        <v>2.5</v>
      </c>
    </row>
    <row r="157" customFormat="false" ht="15" hidden="false" customHeight="false" outlineLevel="0" collapsed="false">
      <c r="A157" s="122" t="s">
        <v>259</v>
      </c>
      <c r="B157" s="123" t="n">
        <v>4</v>
      </c>
      <c r="C157" s="120" t="n">
        <v>2</v>
      </c>
      <c r="D157" s="120" t="n">
        <v>0</v>
      </c>
      <c r="E157" s="121" t="n">
        <v>0</v>
      </c>
      <c r="F157" s="118" t="n">
        <f aca="false">SUM(B157:E157)</f>
        <v>6</v>
      </c>
      <c r="G157" s="119" t="n">
        <f aca="false">AVERAGE(B157:E157)</f>
        <v>1.5</v>
      </c>
    </row>
    <row r="158" customFormat="false" ht="15" hidden="false" customHeight="false" outlineLevel="0" collapsed="false">
      <c r="A158" s="122" t="s">
        <v>260</v>
      </c>
      <c r="B158" s="123" t="n">
        <v>0</v>
      </c>
      <c r="C158" s="120" t="n">
        <v>0</v>
      </c>
      <c r="D158" s="120" t="n">
        <v>0</v>
      </c>
      <c r="E158" s="121" t="n">
        <v>2</v>
      </c>
      <c r="F158" s="118" t="n">
        <f aca="false">SUM(B158:E158)</f>
        <v>2</v>
      </c>
      <c r="G158" s="119" t="n">
        <f aca="false">AVERAGE(B158:E158)</f>
        <v>0.5</v>
      </c>
    </row>
    <row r="159" customFormat="false" ht="15" hidden="false" customHeight="false" outlineLevel="0" collapsed="false">
      <c r="A159" s="122" t="s">
        <v>261</v>
      </c>
      <c r="B159" s="123" t="n">
        <v>56</v>
      </c>
      <c r="C159" s="120" t="n">
        <v>72</v>
      </c>
      <c r="D159" s="120" t="n">
        <v>204</v>
      </c>
      <c r="E159" s="121" t="n">
        <v>224</v>
      </c>
      <c r="F159" s="118" t="n">
        <f aca="false">SUM(B159:E159)</f>
        <v>556</v>
      </c>
      <c r="G159" s="119" t="n">
        <f aca="false">AVERAGE(B159:E159)</f>
        <v>139</v>
      </c>
    </row>
    <row r="160" customFormat="false" ht="15" hidden="false" customHeight="false" outlineLevel="0" collapsed="false">
      <c r="A160" s="122" t="s">
        <v>262</v>
      </c>
      <c r="B160" s="123" t="n">
        <v>0</v>
      </c>
      <c r="C160" s="120" t="n">
        <v>0</v>
      </c>
      <c r="D160" s="120" t="n">
        <v>0</v>
      </c>
      <c r="E160" s="121" t="n">
        <v>2</v>
      </c>
      <c r="F160" s="118" t="n">
        <f aca="false">SUM(B160:E160)</f>
        <v>2</v>
      </c>
      <c r="G160" s="119" t="n">
        <f aca="false">AVERAGE(B160:E160)</f>
        <v>0.5</v>
      </c>
    </row>
    <row r="161" customFormat="false" ht="15" hidden="false" customHeight="false" outlineLevel="0" collapsed="false">
      <c r="A161" s="122" t="s">
        <v>263</v>
      </c>
      <c r="B161" s="123" t="n">
        <v>11</v>
      </c>
      <c r="C161" s="120" t="n">
        <v>24</v>
      </c>
      <c r="D161" s="120" t="n">
        <v>23</v>
      </c>
      <c r="E161" s="121" t="n">
        <v>15</v>
      </c>
      <c r="F161" s="118" t="n">
        <f aca="false">SUM(B161:E161)</f>
        <v>73</v>
      </c>
      <c r="G161" s="119" t="n">
        <f aca="false">AVERAGE(B161:E161)</f>
        <v>18.25</v>
      </c>
    </row>
    <row r="162" customFormat="false" ht="15" hidden="false" customHeight="false" outlineLevel="0" collapsed="false">
      <c r="A162" s="122" t="s">
        <v>264</v>
      </c>
      <c r="B162" s="123" t="n">
        <v>1</v>
      </c>
      <c r="C162" s="120" t="n">
        <v>4</v>
      </c>
      <c r="D162" s="120" t="n">
        <v>3</v>
      </c>
      <c r="E162" s="121" t="n">
        <v>2</v>
      </c>
      <c r="F162" s="118" t="n">
        <f aca="false">SUM(B162:E162)</f>
        <v>10</v>
      </c>
      <c r="G162" s="119" t="n">
        <f aca="false">AVERAGE(B162:E162)</f>
        <v>2.5</v>
      </c>
    </row>
    <row r="163" customFormat="false" ht="15" hidden="false" customHeight="false" outlineLevel="0" collapsed="false">
      <c r="A163" s="122" t="s">
        <v>265</v>
      </c>
      <c r="B163" s="123" t="n">
        <v>0</v>
      </c>
      <c r="C163" s="120" t="n">
        <v>0</v>
      </c>
      <c r="D163" s="120" t="n">
        <v>1</v>
      </c>
      <c r="E163" s="121" t="n">
        <v>1</v>
      </c>
      <c r="F163" s="118" t="n">
        <f aca="false">SUM(B163:E163)</f>
        <v>2</v>
      </c>
      <c r="G163" s="119" t="n">
        <f aca="false">AVERAGE(B163:E163)</f>
        <v>0.5</v>
      </c>
    </row>
    <row r="164" customFormat="false" ht="15" hidden="false" customHeight="false" outlineLevel="0" collapsed="false">
      <c r="A164" s="122" t="s">
        <v>266</v>
      </c>
      <c r="B164" s="123" t="n">
        <v>0</v>
      </c>
      <c r="C164" s="120" t="n">
        <v>0</v>
      </c>
      <c r="D164" s="120" t="n">
        <v>2</v>
      </c>
      <c r="E164" s="121" t="n">
        <v>0</v>
      </c>
      <c r="F164" s="118" t="n">
        <f aca="false">SUM(B164:E164)</f>
        <v>2</v>
      </c>
      <c r="G164" s="119" t="n">
        <f aca="false">AVERAGE(B164:E164)</f>
        <v>0.5</v>
      </c>
    </row>
    <row r="165" customFormat="false" ht="15" hidden="false" customHeight="false" outlineLevel="0" collapsed="false">
      <c r="A165" s="122" t="s">
        <v>267</v>
      </c>
      <c r="B165" s="123" t="n">
        <v>0</v>
      </c>
      <c r="C165" s="120" t="n">
        <v>1</v>
      </c>
      <c r="D165" s="120" t="n">
        <v>0</v>
      </c>
      <c r="E165" s="121" t="n">
        <v>0</v>
      </c>
      <c r="F165" s="118" t="n">
        <f aca="false">SUM(B165:E165)</f>
        <v>1</v>
      </c>
      <c r="G165" s="119" t="n">
        <f aca="false">AVERAGE(B165:E165)</f>
        <v>0.25</v>
      </c>
    </row>
    <row r="166" customFormat="false" ht="15" hidden="false" customHeight="false" outlineLevel="0" collapsed="false">
      <c r="A166" s="122" t="s">
        <v>268</v>
      </c>
      <c r="B166" s="123" t="n">
        <v>3</v>
      </c>
      <c r="C166" s="120" t="n">
        <v>4</v>
      </c>
      <c r="D166" s="120" t="n">
        <v>3</v>
      </c>
      <c r="E166" s="121" t="n">
        <v>3</v>
      </c>
      <c r="F166" s="118" t="n">
        <f aca="false">SUM(B166:E166)</f>
        <v>13</v>
      </c>
      <c r="G166" s="119" t="n">
        <f aca="false">AVERAGE(B166:E166)</f>
        <v>3.25</v>
      </c>
    </row>
    <row r="167" customFormat="false" ht="15" hidden="false" customHeight="false" outlineLevel="0" collapsed="false">
      <c r="A167" s="122" t="s">
        <v>269</v>
      </c>
      <c r="B167" s="123" t="n">
        <v>1</v>
      </c>
      <c r="C167" s="120" t="n">
        <v>3</v>
      </c>
      <c r="D167" s="120" t="n">
        <v>9</v>
      </c>
      <c r="E167" s="121" t="n">
        <v>6</v>
      </c>
      <c r="F167" s="118" t="n">
        <f aca="false">SUM(B167:E167)</f>
        <v>19</v>
      </c>
      <c r="G167" s="119" t="n">
        <f aca="false">AVERAGE(B167:E167)</f>
        <v>4.75</v>
      </c>
    </row>
    <row r="168" customFormat="false" ht="15" hidden="false" customHeight="false" outlineLevel="0" collapsed="false">
      <c r="A168" s="122" t="s">
        <v>270</v>
      </c>
      <c r="B168" s="123" t="n">
        <v>4</v>
      </c>
      <c r="C168" s="120" t="n">
        <v>2</v>
      </c>
      <c r="D168" s="120" t="n">
        <v>6</v>
      </c>
      <c r="E168" s="121" t="n">
        <v>2</v>
      </c>
      <c r="F168" s="118" t="n">
        <f aca="false">SUM(B168:E168)</f>
        <v>14</v>
      </c>
      <c r="G168" s="119" t="n">
        <f aca="false">AVERAGE(B168:E168)</f>
        <v>3.5</v>
      </c>
    </row>
    <row r="169" customFormat="false" ht="15" hidden="false" customHeight="false" outlineLevel="0" collapsed="false">
      <c r="A169" s="122" t="s">
        <v>271</v>
      </c>
      <c r="B169" s="123" t="n">
        <v>0</v>
      </c>
      <c r="C169" s="120" t="n">
        <v>1</v>
      </c>
      <c r="D169" s="120" t="n">
        <v>1</v>
      </c>
      <c r="E169" s="121" t="n">
        <v>5</v>
      </c>
      <c r="F169" s="118" t="n">
        <f aca="false">SUM(B169:E169)</f>
        <v>7</v>
      </c>
      <c r="G169" s="119" t="n">
        <f aca="false">AVERAGE(B169:E169)</f>
        <v>1.75</v>
      </c>
    </row>
    <row r="170" customFormat="false" ht="15" hidden="false" customHeight="false" outlineLevel="0" collapsed="false">
      <c r="A170" s="122" t="s">
        <v>272</v>
      </c>
      <c r="B170" s="123" t="n">
        <v>0</v>
      </c>
      <c r="C170" s="120" t="n">
        <v>0</v>
      </c>
      <c r="D170" s="120" t="n">
        <v>3</v>
      </c>
      <c r="E170" s="121" t="n">
        <v>11</v>
      </c>
      <c r="F170" s="118" t="n">
        <f aca="false">SUM(B170:E170)</f>
        <v>14</v>
      </c>
      <c r="G170" s="119" t="n">
        <f aca="false">AVERAGE(B170:E170)</f>
        <v>3.5</v>
      </c>
    </row>
    <row r="171" customFormat="false" ht="15" hidden="false" customHeight="false" outlineLevel="0" collapsed="false">
      <c r="A171" s="122" t="s">
        <v>273</v>
      </c>
      <c r="B171" s="123" t="n">
        <v>0</v>
      </c>
      <c r="C171" s="120" t="n">
        <v>0</v>
      </c>
      <c r="D171" s="120" t="n">
        <v>0</v>
      </c>
      <c r="E171" s="121" t="n">
        <v>0</v>
      </c>
      <c r="F171" s="118" t="n">
        <f aca="false">SUM(B171:E171)</f>
        <v>0</v>
      </c>
      <c r="G171" s="119" t="n">
        <f aca="false">AVERAGE(B171:E171)</f>
        <v>0</v>
      </c>
    </row>
    <row r="172" customFormat="false" ht="15" hidden="false" customHeight="false" outlineLevel="0" collapsed="false">
      <c r="A172" s="122" t="s">
        <v>274</v>
      </c>
      <c r="B172" s="123" t="n">
        <v>0</v>
      </c>
      <c r="C172" s="120" t="n">
        <v>2</v>
      </c>
      <c r="D172" s="120" t="n">
        <v>7</v>
      </c>
      <c r="E172" s="121" t="n">
        <v>10</v>
      </c>
      <c r="F172" s="118" t="n">
        <f aca="false">SUM(B172:E172)</f>
        <v>19</v>
      </c>
      <c r="G172" s="119" t="n">
        <f aca="false">AVERAGE(B172:E172)</f>
        <v>4.75</v>
      </c>
    </row>
    <row r="173" customFormat="false" ht="15" hidden="false" customHeight="false" outlineLevel="0" collapsed="false">
      <c r="A173" s="122" t="s">
        <v>275</v>
      </c>
      <c r="B173" s="123" t="n">
        <v>74</v>
      </c>
      <c r="C173" s="120" t="n">
        <v>66</v>
      </c>
      <c r="D173" s="120" t="n">
        <v>63</v>
      </c>
      <c r="E173" s="121" t="n">
        <v>63</v>
      </c>
      <c r="F173" s="118" t="n">
        <f aca="false">SUM(B173:E173)</f>
        <v>266</v>
      </c>
      <c r="G173" s="119" t="n">
        <f aca="false">AVERAGE(B173:E173)</f>
        <v>66.5</v>
      </c>
    </row>
    <row r="174" customFormat="false" ht="15" hidden="false" customHeight="false" outlineLevel="0" collapsed="false">
      <c r="A174" s="122" t="s">
        <v>276</v>
      </c>
      <c r="B174" s="123" t="n">
        <v>0</v>
      </c>
      <c r="C174" s="120" t="n">
        <v>0</v>
      </c>
      <c r="D174" s="120" t="n">
        <v>2</v>
      </c>
      <c r="E174" s="121" t="n">
        <v>0</v>
      </c>
      <c r="F174" s="118" t="n">
        <f aca="false">SUM(B174:E174)</f>
        <v>2</v>
      </c>
      <c r="G174" s="119" t="n">
        <f aca="false">AVERAGE(B174:E174)</f>
        <v>0.5</v>
      </c>
    </row>
    <row r="175" customFormat="false" ht="15" hidden="false" customHeight="false" outlineLevel="0" collapsed="false">
      <c r="A175" s="122" t="s">
        <v>277</v>
      </c>
      <c r="B175" s="123" t="n">
        <v>1</v>
      </c>
      <c r="C175" s="120" t="n">
        <v>2</v>
      </c>
      <c r="D175" s="120" t="n">
        <v>1</v>
      </c>
      <c r="E175" s="121" t="n">
        <v>1</v>
      </c>
      <c r="F175" s="118" t="n">
        <f aca="false">SUM(B175:E175)</f>
        <v>5</v>
      </c>
      <c r="G175" s="119" t="n">
        <f aca="false">AVERAGE(B175:E175)</f>
        <v>1.25</v>
      </c>
    </row>
    <row r="176" customFormat="false" ht="15" hidden="false" customHeight="false" outlineLevel="0" collapsed="false">
      <c r="A176" s="122" t="s">
        <v>278</v>
      </c>
      <c r="B176" s="123" t="n">
        <v>8</v>
      </c>
      <c r="C176" s="120" t="n">
        <v>23</v>
      </c>
      <c r="D176" s="120" t="n">
        <v>4</v>
      </c>
      <c r="E176" s="121" t="n">
        <v>4</v>
      </c>
      <c r="F176" s="118" t="n">
        <f aca="false">SUM(B176:E176)</f>
        <v>39</v>
      </c>
      <c r="G176" s="119" t="n">
        <f aca="false">AVERAGE(B176:E176)</f>
        <v>9.75</v>
      </c>
    </row>
    <row r="177" customFormat="false" ht="15" hidden="false" customHeight="false" outlineLevel="0" collapsed="false">
      <c r="A177" s="122" t="s">
        <v>279</v>
      </c>
      <c r="B177" s="123" t="n">
        <v>17</v>
      </c>
      <c r="C177" s="120" t="n">
        <v>20</v>
      </c>
      <c r="D177" s="120" t="n">
        <v>15</v>
      </c>
      <c r="E177" s="121" t="n">
        <v>7</v>
      </c>
      <c r="F177" s="118" t="n">
        <f aca="false">SUM(B177:E177)</f>
        <v>59</v>
      </c>
      <c r="G177" s="119" t="n">
        <f aca="false">AVERAGE(B177:E177)</f>
        <v>14.75</v>
      </c>
    </row>
    <row r="178" customFormat="false" ht="15" hidden="false" customHeight="false" outlineLevel="0" collapsed="false">
      <c r="A178" s="122" t="s">
        <v>280</v>
      </c>
      <c r="B178" s="123" t="n">
        <v>2</v>
      </c>
      <c r="C178" s="120" t="n">
        <v>4</v>
      </c>
      <c r="D178" s="120" t="n">
        <v>3</v>
      </c>
      <c r="E178" s="121" t="n">
        <v>2</v>
      </c>
      <c r="F178" s="118" t="n">
        <f aca="false">SUM(B178:E178)</f>
        <v>11</v>
      </c>
      <c r="G178" s="119" t="n">
        <f aca="false">AVERAGE(B178:E178)</f>
        <v>2.75</v>
      </c>
    </row>
    <row r="179" customFormat="false" ht="15" hidden="false" customHeight="false" outlineLevel="0" collapsed="false">
      <c r="A179" s="122" t="s">
        <v>281</v>
      </c>
      <c r="B179" s="123" t="n">
        <v>1</v>
      </c>
      <c r="C179" s="120" t="n">
        <v>4</v>
      </c>
      <c r="D179" s="120" t="n">
        <v>2</v>
      </c>
      <c r="E179" s="121" t="n">
        <v>4</v>
      </c>
      <c r="F179" s="118" t="n">
        <f aca="false">SUM(B179:E179)</f>
        <v>11</v>
      </c>
      <c r="G179" s="119" t="n">
        <f aca="false">AVERAGE(B179:E179)</f>
        <v>2.75</v>
      </c>
    </row>
    <row r="180" customFormat="false" ht="15" hidden="false" customHeight="false" outlineLevel="0" collapsed="false">
      <c r="A180" s="122" t="s">
        <v>282</v>
      </c>
      <c r="B180" s="123" t="n">
        <v>75</v>
      </c>
      <c r="C180" s="120" t="n">
        <v>112</v>
      </c>
      <c r="D180" s="120" t="n">
        <v>185</v>
      </c>
      <c r="E180" s="121" t="n">
        <v>218</v>
      </c>
      <c r="F180" s="118" t="n">
        <f aca="false">SUM(B180:E180)</f>
        <v>590</v>
      </c>
      <c r="G180" s="119" t="n">
        <f aca="false">AVERAGE(B180:E180)</f>
        <v>147.5</v>
      </c>
    </row>
    <row r="181" customFormat="false" ht="15" hidden="false" customHeight="false" outlineLevel="0" collapsed="false">
      <c r="A181" s="122" t="s">
        <v>283</v>
      </c>
      <c r="B181" s="123" t="n">
        <v>2</v>
      </c>
      <c r="C181" s="120" t="n">
        <v>3</v>
      </c>
      <c r="D181" s="120" t="n">
        <v>15</v>
      </c>
      <c r="E181" s="121" t="n">
        <v>18</v>
      </c>
      <c r="F181" s="118" t="n">
        <f aca="false">SUM(B181:E181)</f>
        <v>38</v>
      </c>
      <c r="G181" s="119" t="n">
        <f aca="false">AVERAGE(B181:E181)</f>
        <v>9.5</v>
      </c>
    </row>
    <row r="182" customFormat="false" ht="15" hidden="false" customHeight="false" outlineLevel="0" collapsed="false">
      <c r="A182" s="122" t="s">
        <v>284</v>
      </c>
      <c r="B182" s="123" t="n">
        <v>3</v>
      </c>
      <c r="C182" s="120" t="n">
        <v>3</v>
      </c>
      <c r="D182" s="120" t="n">
        <v>33</v>
      </c>
      <c r="E182" s="121" t="n">
        <v>115</v>
      </c>
      <c r="F182" s="118" t="n">
        <f aca="false">SUM(B182:E182)</f>
        <v>154</v>
      </c>
      <c r="G182" s="119" t="n">
        <f aca="false">AVERAGE(B182:E182)</f>
        <v>38.5</v>
      </c>
    </row>
    <row r="183" customFormat="false" ht="15" hidden="false" customHeight="false" outlineLevel="0" collapsed="false">
      <c r="A183" s="122" t="s">
        <v>285</v>
      </c>
      <c r="B183" s="123" t="n">
        <v>4</v>
      </c>
      <c r="C183" s="120" t="n">
        <v>2</v>
      </c>
      <c r="D183" s="120" t="n">
        <v>1</v>
      </c>
      <c r="E183" s="121" t="n">
        <v>1</v>
      </c>
      <c r="F183" s="118" t="n">
        <f aca="false">SUM(B183:E183)</f>
        <v>8</v>
      </c>
      <c r="G183" s="119" t="n">
        <f aca="false">AVERAGE(B183:E183)</f>
        <v>2</v>
      </c>
    </row>
    <row r="184" customFormat="false" ht="15" hidden="false" customHeight="false" outlineLevel="0" collapsed="false">
      <c r="A184" s="122" t="s">
        <v>286</v>
      </c>
      <c r="B184" s="123" t="n">
        <v>4</v>
      </c>
      <c r="C184" s="120" t="n">
        <v>9</v>
      </c>
      <c r="D184" s="120" t="n">
        <v>3</v>
      </c>
      <c r="E184" s="121" t="n">
        <v>0</v>
      </c>
      <c r="F184" s="118" t="n">
        <f aca="false">SUM(B184:E184)</f>
        <v>16</v>
      </c>
      <c r="G184" s="119" t="n">
        <f aca="false">AVERAGE(B184:E184)</f>
        <v>4</v>
      </c>
    </row>
    <row r="185" customFormat="false" ht="15" hidden="false" customHeight="false" outlineLevel="0" collapsed="false">
      <c r="A185" s="122" t="s">
        <v>287</v>
      </c>
      <c r="B185" s="123" t="n">
        <v>6</v>
      </c>
      <c r="C185" s="120" t="n">
        <v>1</v>
      </c>
      <c r="D185" s="120" t="n">
        <v>0</v>
      </c>
      <c r="E185" s="121" t="n">
        <v>4</v>
      </c>
      <c r="F185" s="118" t="n">
        <f aca="false">SUM(B185:E185)</f>
        <v>11</v>
      </c>
      <c r="G185" s="119" t="n">
        <f aca="false">AVERAGE(B185:E185)</f>
        <v>2.75</v>
      </c>
    </row>
    <row r="186" customFormat="false" ht="15" hidden="false" customHeight="false" outlineLevel="0" collapsed="false">
      <c r="A186" s="122" t="s">
        <v>288</v>
      </c>
      <c r="B186" s="123" t="n">
        <v>89</v>
      </c>
      <c r="C186" s="120" t="n">
        <v>97</v>
      </c>
      <c r="D186" s="120" t="n">
        <v>124</v>
      </c>
      <c r="E186" s="121" t="n">
        <v>112</v>
      </c>
      <c r="F186" s="118" t="n">
        <f aca="false">SUM(B186:E186)</f>
        <v>422</v>
      </c>
      <c r="G186" s="119" t="n">
        <f aca="false">AVERAGE(B186:E186)</f>
        <v>105.5</v>
      </c>
    </row>
    <row r="187" customFormat="false" ht="15" hidden="false" customHeight="false" outlineLevel="0" collapsed="false">
      <c r="A187" s="122" t="s">
        <v>289</v>
      </c>
      <c r="B187" s="123" t="n">
        <v>327</v>
      </c>
      <c r="C187" s="120" t="n">
        <v>321</v>
      </c>
      <c r="D187" s="120" t="n">
        <v>323</v>
      </c>
      <c r="E187" s="121" t="n">
        <v>297</v>
      </c>
      <c r="F187" s="118" t="n">
        <f aca="false">SUM(B187:E187)</f>
        <v>1268</v>
      </c>
      <c r="G187" s="119" t="n">
        <f aca="false">AVERAGE(B187:E187)</f>
        <v>317</v>
      </c>
    </row>
    <row r="188" customFormat="false" ht="15" hidden="false" customHeight="false" outlineLevel="0" collapsed="false">
      <c r="A188" s="122" t="s">
        <v>290</v>
      </c>
      <c r="B188" s="123" t="n">
        <v>1</v>
      </c>
      <c r="C188" s="120" t="n">
        <v>1</v>
      </c>
      <c r="D188" s="120" t="n">
        <v>0</v>
      </c>
      <c r="E188" s="121" t="n">
        <v>1</v>
      </c>
      <c r="F188" s="118" t="n">
        <f aca="false">SUM(B188:E188)</f>
        <v>3</v>
      </c>
      <c r="G188" s="119" t="n">
        <f aca="false">AVERAGE(B188:E188)</f>
        <v>0.75</v>
      </c>
    </row>
    <row r="189" customFormat="false" ht="15.75" hidden="false" customHeight="false" outlineLevel="0" collapsed="false">
      <c r="A189" s="124" t="s">
        <v>291</v>
      </c>
      <c r="B189" s="125" t="n">
        <v>6</v>
      </c>
      <c r="C189" s="126" t="n">
        <v>4</v>
      </c>
      <c r="D189" s="126" t="n">
        <v>4</v>
      </c>
      <c r="E189" s="127" t="n">
        <v>1</v>
      </c>
      <c r="F189" s="128" t="n">
        <f aca="false">SUM(B189:E189)</f>
        <v>15</v>
      </c>
      <c r="G189" s="129" t="n">
        <f aca="false">AVERAGE(B189:E189)</f>
        <v>3.75</v>
      </c>
    </row>
    <row r="190" customFormat="false" ht="15.75" hidden="false" customHeight="false" outlineLevel="0" collapsed="false">
      <c r="A190" s="130" t="s">
        <v>7</v>
      </c>
      <c r="B190" s="131" t="n">
        <f aca="false">SUM(B5:B189)</f>
        <v>6476</v>
      </c>
      <c r="C190" s="131" t="n">
        <f aca="false">SUM(C5:C189)</f>
        <v>6858</v>
      </c>
      <c r="D190" s="132" t="n">
        <f aca="false">SUM(D5:D189)</f>
        <v>7528</v>
      </c>
      <c r="E190" s="131" t="n">
        <f aca="false">SUM(E5:E189)</f>
        <v>7883</v>
      </c>
      <c r="F190" s="133" t="n">
        <f aca="false">SUM(B190:E190)</f>
        <v>28745</v>
      </c>
      <c r="G190" s="134" t="n">
        <f aca="false">AVERAGE(B190:E190)</f>
        <v>7186.25</v>
      </c>
    </row>
    <row r="192" customFormat="false" ht="45" hidden="false" customHeight="false" outlineLevel="0" collapsed="false">
      <c r="A192" s="135" t="s">
        <v>292</v>
      </c>
      <c r="B192" s="135"/>
      <c r="C192" s="136"/>
      <c r="D192" s="136"/>
      <c r="E192" s="37"/>
    </row>
    <row r="193" customFormat="false" ht="15" hidden="false" customHeight="false" outlineLevel="0" collapsed="false">
      <c r="A193" s="137"/>
      <c r="B193" s="137"/>
      <c r="C193" s="136"/>
      <c r="D193" s="136"/>
      <c r="E193" s="37"/>
    </row>
    <row r="194" customFormat="false" ht="69.75" hidden="false" customHeight="true" outlineLevel="0" collapsed="false">
      <c r="A194" s="138" t="s">
        <v>293</v>
      </c>
      <c r="B194" s="138"/>
      <c r="C194" s="139"/>
      <c r="D194" s="139"/>
      <c r="E194" s="37"/>
    </row>
    <row r="195" customFormat="false" ht="15" hidden="false" customHeight="false" outlineLevel="0" collapsed="false">
      <c r="A195" s="138"/>
      <c r="B195" s="138"/>
      <c r="C195" s="139"/>
      <c r="D195" s="139"/>
      <c r="E195" s="37"/>
    </row>
    <row r="196" customFormat="false" ht="51.75" hidden="false" customHeight="true" outlineLevel="0" collapsed="false">
      <c r="A196" s="140" t="s">
        <v>294</v>
      </c>
      <c r="B196" s="140"/>
      <c r="C196" s="141"/>
      <c r="D196" s="141"/>
      <c r="E196" s="37"/>
    </row>
    <row r="197" customFormat="false" ht="15" hidden="false" customHeight="false" outlineLevel="0" collapsed="false">
      <c r="A197" s="105"/>
      <c r="B197" s="105"/>
      <c r="C197" s="106"/>
      <c r="D197" s="106"/>
      <c r="E197" s="37"/>
    </row>
    <row r="198" customFormat="false" ht="64.5" hidden="false" customHeight="true" outlineLevel="0" collapsed="false">
      <c r="A198" s="142" t="s">
        <v>295</v>
      </c>
      <c r="B198" s="142"/>
      <c r="C198" s="1"/>
      <c r="D198" s="1"/>
      <c r="E198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2.42"/>
    <col collapsed="false" customWidth="true" hidden="false" outlineLevel="0" max="4" min="3" style="1" width="12.42"/>
    <col collapsed="false" customWidth="true" hidden="false" outlineLevel="0" max="5" min="5" style="0" width="12.42"/>
    <col collapsed="false" customWidth="true" hidden="false" outlineLevel="0" max="6" min="6" style="0" width="9.14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7</v>
      </c>
      <c r="B2" s="2"/>
      <c r="C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70" t="s">
        <v>296</v>
      </c>
      <c r="B4" s="71" t="s">
        <v>100</v>
      </c>
      <c r="C4" s="72" t="s">
        <v>101</v>
      </c>
      <c r="D4" s="71" t="s">
        <v>102</v>
      </c>
      <c r="E4" s="72" t="s">
        <v>21</v>
      </c>
      <c r="F4" s="71" t="s">
        <v>7</v>
      </c>
      <c r="G4" s="143" t="s">
        <v>104</v>
      </c>
    </row>
    <row r="5" customFormat="false" ht="15" hidden="false" customHeight="false" outlineLevel="0" collapsed="false">
      <c r="A5" s="74" t="s">
        <v>120</v>
      </c>
      <c r="B5" s="75" t="n">
        <v>549</v>
      </c>
      <c r="C5" s="75" t="n">
        <v>853</v>
      </c>
      <c r="D5" s="76" t="n">
        <v>826</v>
      </c>
      <c r="E5" s="77" t="n">
        <v>1005</v>
      </c>
      <c r="F5" s="77" t="n">
        <f aca="false">SUM(B5:E5)</f>
        <v>3233</v>
      </c>
      <c r="G5" s="144" t="n">
        <f aca="false">AVERAGE(B5:E5)</f>
        <v>808.25</v>
      </c>
    </row>
    <row r="6" customFormat="false" ht="15" hidden="false" customHeight="false" outlineLevel="0" collapsed="false">
      <c r="A6" s="78" t="s">
        <v>132</v>
      </c>
      <c r="B6" s="79" t="n">
        <v>496</v>
      </c>
      <c r="C6" s="79" t="n">
        <v>610</v>
      </c>
      <c r="D6" s="80" t="n">
        <v>845</v>
      </c>
      <c r="E6" s="81" t="n">
        <v>653</v>
      </c>
      <c r="F6" s="81" t="n">
        <f aca="false">SUM(B6:E6)</f>
        <v>2604</v>
      </c>
      <c r="G6" s="82" t="n">
        <f aca="false">AVERAGE(B6:E6)</f>
        <v>651</v>
      </c>
    </row>
    <row r="7" customFormat="false" ht="15" hidden="false" customHeight="false" outlineLevel="0" collapsed="false">
      <c r="A7" s="83" t="s">
        <v>255</v>
      </c>
      <c r="B7" s="84" t="n">
        <v>503</v>
      </c>
      <c r="C7" s="84" t="n">
        <v>561</v>
      </c>
      <c r="D7" s="85" t="n">
        <v>438</v>
      </c>
      <c r="E7" s="81" t="n">
        <v>528</v>
      </c>
      <c r="F7" s="81" t="n">
        <f aca="false">SUM(B7:E7)</f>
        <v>2030</v>
      </c>
      <c r="G7" s="82" t="n">
        <f aca="false">AVERAGE(B7:E7)</f>
        <v>507.5</v>
      </c>
    </row>
    <row r="8" customFormat="false" ht="15" hidden="false" customHeight="false" outlineLevel="0" collapsed="false">
      <c r="A8" s="83" t="s">
        <v>241</v>
      </c>
      <c r="B8" s="84" t="n">
        <v>348</v>
      </c>
      <c r="C8" s="84" t="n">
        <v>347</v>
      </c>
      <c r="D8" s="85" t="n">
        <v>405</v>
      </c>
      <c r="E8" s="81" t="n">
        <v>323</v>
      </c>
      <c r="F8" s="81" t="n">
        <f aca="false">SUM(B8:E8)</f>
        <v>1423</v>
      </c>
      <c r="G8" s="82" t="n">
        <f aca="false">AVERAGE(B8:E8)</f>
        <v>355.75</v>
      </c>
    </row>
    <row r="9" customFormat="false" ht="15" hidden="false" customHeight="false" outlineLevel="0" collapsed="false">
      <c r="A9" s="83" t="s">
        <v>289</v>
      </c>
      <c r="B9" s="84" t="n">
        <v>327</v>
      </c>
      <c r="C9" s="84" t="n">
        <v>321</v>
      </c>
      <c r="D9" s="85" t="n">
        <v>323</v>
      </c>
      <c r="E9" s="81" t="n">
        <v>297</v>
      </c>
      <c r="F9" s="81" t="n">
        <f aca="false">SUM(B9:E9)</f>
        <v>1268</v>
      </c>
      <c r="G9" s="82" t="n">
        <f aca="false">AVERAGE(B9:E9)</f>
        <v>317</v>
      </c>
    </row>
    <row r="10" customFormat="false" ht="15" hidden="false" customHeight="false" outlineLevel="0" collapsed="false">
      <c r="A10" s="83" t="s">
        <v>129</v>
      </c>
      <c r="B10" s="84" t="n">
        <v>216</v>
      </c>
      <c r="C10" s="84" t="n">
        <v>292</v>
      </c>
      <c r="D10" s="85" t="n">
        <v>284</v>
      </c>
      <c r="E10" s="81" t="n">
        <v>383</v>
      </c>
      <c r="F10" s="81" t="n">
        <f aca="false">SUM(B10:E10)</f>
        <v>1175</v>
      </c>
      <c r="G10" s="82" t="n">
        <f aca="false">AVERAGE(B10:E10)</f>
        <v>293.75</v>
      </c>
    </row>
    <row r="11" customFormat="false" ht="15" hidden="false" customHeight="false" outlineLevel="0" collapsed="false">
      <c r="A11" s="83" t="s">
        <v>177</v>
      </c>
      <c r="B11" s="84" t="n">
        <v>208</v>
      </c>
      <c r="C11" s="84" t="n">
        <v>242</v>
      </c>
      <c r="D11" s="85" t="n">
        <v>296</v>
      </c>
      <c r="E11" s="81" t="n">
        <v>400</v>
      </c>
      <c r="F11" s="81" t="n">
        <f aca="false">SUM(B11:E11)</f>
        <v>1146</v>
      </c>
      <c r="G11" s="82" t="n">
        <f aca="false">AVERAGE(B11:E11)</f>
        <v>286.5</v>
      </c>
    </row>
    <row r="12" customFormat="false" ht="15" hidden="false" customHeight="false" outlineLevel="0" collapsed="false">
      <c r="A12" s="83" t="s">
        <v>226</v>
      </c>
      <c r="B12" s="84" t="n">
        <v>338</v>
      </c>
      <c r="C12" s="84" t="n">
        <v>306</v>
      </c>
      <c r="D12" s="85" t="n">
        <v>184</v>
      </c>
      <c r="E12" s="81" t="n">
        <v>222</v>
      </c>
      <c r="F12" s="81" t="n">
        <f aca="false">SUM(B12:E12)</f>
        <v>1050</v>
      </c>
      <c r="G12" s="82" t="n">
        <f aca="false">AVERAGE(B12:E12)</f>
        <v>262.5</v>
      </c>
    </row>
    <row r="13" customFormat="false" ht="15" hidden="false" customHeight="false" outlineLevel="0" collapsed="false">
      <c r="A13" s="83" t="s">
        <v>183</v>
      </c>
      <c r="B13" s="84" t="n">
        <v>256</v>
      </c>
      <c r="C13" s="84" t="n">
        <v>162</v>
      </c>
      <c r="D13" s="85" t="n">
        <v>183</v>
      </c>
      <c r="E13" s="81" t="n">
        <v>169</v>
      </c>
      <c r="F13" s="81" t="n">
        <f aca="false">SUM(B13:E13)</f>
        <v>770</v>
      </c>
      <c r="G13" s="82" t="n">
        <f aca="false">AVERAGE(B13:E13)</f>
        <v>192.5</v>
      </c>
    </row>
    <row r="14" customFormat="false" ht="15.75" hidden="false" customHeight="false" outlineLevel="0" collapsed="false">
      <c r="A14" s="86" t="s">
        <v>206</v>
      </c>
      <c r="B14" s="87" t="n">
        <v>144</v>
      </c>
      <c r="C14" s="87" t="n">
        <v>136</v>
      </c>
      <c r="D14" s="88" t="n">
        <v>192</v>
      </c>
      <c r="E14" s="89" t="n">
        <v>280</v>
      </c>
      <c r="F14" s="89" t="n">
        <f aca="false">SUM(B14:E14)</f>
        <v>752</v>
      </c>
      <c r="G14" s="90" t="n">
        <f aca="false">AVERAGE(B14:E14)</f>
        <v>188</v>
      </c>
    </row>
    <row r="15" customFormat="false" ht="15" hidden="false" customHeight="false" outlineLevel="0" collapsed="false">
      <c r="A15" s="91"/>
      <c r="B15" s="91"/>
      <c r="C15" s="92"/>
      <c r="D15" s="93"/>
    </row>
    <row r="16" customFormat="false" ht="15" hidden="false" customHeight="false" outlineLevel="0" collapsed="false">
      <c r="A16" s="94"/>
      <c r="B16" s="94"/>
      <c r="C16" s="95"/>
      <c r="D16" s="96" t="s">
        <v>105</v>
      </c>
    </row>
    <row r="17" customFormat="false" ht="15" hidden="false" customHeight="false" outlineLevel="0" collapsed="false">
      <c r="A17" s="94"/>
      <c r="B17" s="94"/>
      <c r="C17" s="95"/>
      <c r="D17" s="97"/>
    </row>
    <row r="18" customFormat="false" ht="15" hidden="false" customHeight="false" outlineLevel="0" collapsed="false">
      <c r="A18" s="98"/>
      <c r="B18" s="98"/>
      <c r="C18" s="99"/>
    </row>
    <row r="19" customFormat="false" ht="15" hidden="false" customHeight="false" outlineLevel="0" collapsed="false">
      <c r="A19" s="98"/>
      <c r="B19" s="98"/>
      <c r="C19" s="99"/>
    </row>
    <row r="20" customFormat="false" ht="15" hidden="false" customHeight="false" outlineLevel="0" collapsed="false">
      <c r="A20" s="98"/>
      <c r="B20" s="98"/>
      <c r="C20" s="99"/>
    </row>
    <row r="21" customFormat="false" ht="15" hidden="false" customHeight="false" outlineLevel="0" collapsed="false">
      <c r="A21" s="98"/>
      <c r="B21" s="98"/>
      <c r="C21" s="9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4" min="2" style="0" width="19.41"/>
    <col collapsed="false" customWidth="true" hidden="false" outlineLevel="0" max="5" min="5" style="145" width="19.41"/>
    <col collapsed="false" customWidth="true" hidden="false" outlineLevel="0" max="6" min="6" style="39" width="19.41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46" t="s">
        <v>0</v>
      </c>
      <c r="B1" s="147"/>
      <c r="C1" s="37"/>
      <c r="D1" s="37"/>
    </row>
    <row r="2" customFormat="false" ht="15" hidden="false" customHeight="false" outlineLevel="0" collapsed="false">
      <c r="A2" s="148" t="s">
        <v>17</v>
      </c>
      <c r="B2" s="40"/>
      <c r="C2" s="37"/>
      <c r="D2" s="37"/>
    </row>
    <row r="3" customFormat="false" ht="15" hidden="false" customHeight="false" outlineLevel="0" collapsed="false">
      <c r="A3" s="149"/>
      <c r="B3" s="37"/>
      <c r="C3" s="37"/>
      <c r="D3" s="37"/>
    </row>
    <row r="4" customFormat="false" ht="15.75" hidden="false" customHeight="false" outlineLevel="0" collapsed="false">
      <c r="A4" s="149"/>
      <c r="B4" s="37"/>
      <c r="C4" s="37"/>
      <c r="D4" s="150"/>
    </row>
    <row r="5" customFormat="false" ht="15.75" hidden="false" customHeight="false" outlineLevel="0" collapsed="false">
      <c r="A5" s="151" t="s">
        <v>24</v>
      </c>
      <c r="B5" s="152" t="s">
        <v>100</v>
      </c>
      <c r="C5" s="153" t="s">
        <v>101</v>
      </c>
      <c r="D5" s="154" t="s">
        <v>102</v>
      </c>
      <c r="E5" s="155" t="s">
        <v>21</v>
      </c>
      <c r="F5" s="156" t="s">
        <v>7</v>
      </c>
      <c r="G5" s="42" t="s">
        <v>104</v>
      </c>
    </row>
    <row r="6" customFormat="false" ht="15" hidden="false" customHeight="false" outlineLevel="0" collapsed="false">
      <c r="A6" s="157" t="s">
        <v>54</v>
      </c>
      <c r="B6" s="158" t="n">
        <v>63</v>
      </c>
      <c r="C6" s="159" t="n">
        <v>80</v>
      </c>
      <c r="D6" s="160" t="n">
        <v>86</v>
      </c>
      <c r="E6" s="161" t="n">
        <v>80</v>
      </c>
      <c r="F6" s="162" t="n">
        <f aca="false">SUM(B6:E6)</f>
        <v>309</v>
      </c>
      <c r="G6" s="114" t="n">
        <f aca="false">AVERAGE(B6:E6)</f>
        <v>77.25</v>
      </c>
    </row>
    <row r="7" customFormat="false" ht="15" hidden="false" customHeight="false" outlineLevel="0" collapsed="false">
      <c r="A7" s="163" t="s">
        <v>55</v>
      </c>
      <c r="B7" s="158" t="n">
        <v>134</v>
      </c>
      <c r="C7" s="160" t="n">
        <v>157</v>
      </c>
      <c r="D7" s="160" t="n">
        <v>176</v>
      </c>
      <c r="E7" s="161" t="n">
        <v>178</v>
      </c>
      <c r="F7" s="164" t="n">
        <f aca="false">SUM(B7:E7)</f>
        <v>645</v>
      </c>
      <c r="G7" s="119" t="n">
        <f aca="false">AVERAGE(B7:E7)</f>
        <v>161.25</v>
      </c>
    </row>
    <row r="8" customFormat="false" ht="15" hidden="false" customHeight="false" outlineLevel="0" collapsed="false">
      <c r="A8" s="163" t="s">
        <v>56</v>
      </c>
      <c r="B8" s="158" t="n">
        <v>152</v>
      </c>
      <c r="C8" s="160" t="n">
        <v>193</v>
      </c>
      <c r="D8" s="160" t="n">
        <v>174</v>
      </c>
      <c r="E8" s="161" t="n">
        <v>162</v>
      </c>
      <c r="F8" s="164" t="n">
        <f aca="false">SUM(B8:E8)</f>
        <v>681</v>
      </c>
      <c r="G8" s="119" t="n">
        <f aca="false">AVERAGE(B8:E8)</f>
        <v>170.25</v>
      </c>
    </row>
    <row r="9" customFormat="false" ht="15" hidden="false" customHeight="false" outlineLevel="0" collapsed="false">
      <c r="A9" s="163" t="s">
        <v>57</v>
      </c>
      <c r="B9" s="158" t="n">
        <v>89</v>
      </c>
      <c r="C9" s="160" t="n">
        <v>86</v>
      </c>
      <c r="D9" s="160" t="n">
        <v>124</v>
      </c>
      <c r="E9" s="161" t="n">
        <v>116</v>
      </c>
      <c r="F9" s="164" t="n">
        <f aca="false">SUM(B9:E9)</f>
        <v>415</v>
      </c>
      <c r="G9" s="119" t="n">
        <f aca="false">AVERAGE(B9:E9)</f>
        <v>103.75</v>
      </c>
    </row>
    <row r="10" customFormat="false" ht="15" hidden="false" customHeight="false" outlineLevel="0" collapsed="false">
      <c r="A10" s="165" t="s">
        <v>58</v>
      </c>
      <c r="B10" s="158" t="n">
        <v>79</v>
      </c>
      <c r="C10" s="160" t="n">
        <v>107</v>
      </c>
      <c r="D10" s="160" t="n">
        <v>130</v>
      </c>
      <c r="E10" s="161" t="n">
        <v>147</v>
      </c>
      <c r="F10" s="164" t="n">
        <f aca="false">SUM(B10:E10)</f>
        <v>463</v>
      </c>
      <c r="G10" s="119" t="n">
        <f aca="false">AVERAGE(B10:E10)</f>
        <v>115.75</v>
      </c>
    </row>
    <row r="11" customFormat="false" ht="15" hidden="false" customHeight="false" outlineLevel="0" collapsed="false">
      <c r="A11" s="163" t="s">
        <v>59</v>
      </c>
      <c r="B11" s="158" t="n">
        <v>92</v>
      </c>
      <c r="C11" s="160" t="n">
        <v>73</v>
      </c>
      <c r="D11" s="160" t="n">
        <v>93</v>
      </c>
      <c r="E11" s="161" t="n">
        <v>100</v>
      </c>
      <c r="F11" s="164" t="n">
        <f aca="false">SUM(B11:E11)</f>
        <v>358</v>
      </c>
      <c r="G11" s="119" t="n">
        <f aca="false">AVERAGE(B11:E11)</f>
        <v>89.5</v>
      </c>
    </row>
    <row r="12" customFormat="false" ht="15" hidden="false" customHeight="false" outlineLevel="0" collapsed="false">
      <c r="A12" s="163" t="s">
        <v>60</v>
      </c>
      <c r="B12" s="158" t="n">
        <v>14</v>
      </c>
      <c r="C12" s="160" t="n">
        <v>13</v>
      </c>
      <c r="D12" s="160" t="n">
        <v>11</v>
      </c>
      <c r="E12" s="161" t="n">
        <v>9</v>
      </c>
      <c r="F12" s="164" t="n">
        <f aca="false">SUM(B12:E12)</f>
        <v>47</v>
      </c>
      <c r="G12" s="119" t="n">
        <f aca="false">AVERAGE(B12:E12)</f>
        <v>11.75</v>
      </c>
    </row>
    <row r="13" customFormat="false" ht="15" hidden="false" customHeight="false" outlineLevel="0" collapsed="false">
      <c r="A13" s="163" t="s">
        <v>61</v>
      </c>
      <c r="B13" s="158" t="n">
        <v>24</v>
      </c>
      <c r="C13" s="160" t="n">
        <v>16</v>
      </c>
      <c r="D13" s="160" t="n">
        <v>31</v>
      </c>
      <c r="E13" s="161" t="n">
        <v>40</v>
      </c>
      <c r="F13" s="164" t="n">
        <f aca="false">SUM(B13:E13)</f>
        <v>111</v>
      </c>
      <c r="G13" s="119" t="n">
        <f aca="false">AVERAGE(B13:E13)</f>
        <v>27.75</v>
      </c>
    </row>
    <row r="14" customFormat="false" ht="15" hidden="false" customHeight="false" outlineLevel="0" collapsed="false">
      <c r="A14" s="163" t="s">
        <v>62</v>
      </c>
      <c r="B14" s="158" t="n">
        <v>82</v>
      </c>
      <c r="C14" s="160" t="n">
        <v>91</v>
      </c>
      <c r="D14" s="160" t="n">
        <v>111</v>
      </c>
      <c r="E14" s="161" t="n">
        <v>93</v>
      </c>
      <c r="F14" s="164" t="n">
        <f aca="false">SUM(B14:E14)</f>
        <v>377</v>
      </c>
      <c r="G14" s="119" t="n">
        <f aca="false">AVERAGE(B14:E14)</f>
        <v>94.25</v>
      </c>
    </row>
    <row r="15" customFormat="false" ht="15" hidden="false" customHeight="false" outlineLevel="0" collapsed="false">
      <c r="A15" s="163" t="s">
        <v>63</v>
      </c>
      <c r="B15" s="158" t="n">
        <v>39</v>
      </c>
      <c r="C15" s="160" t="n">
        <v>34</v>
      </c>
      <c r="D15" s="160" t="n">
        <v>34</v>
      </c>
      <c r="E15" s="161" t="n">
        <v>46</v>
      </c>
      <c r="F15" s="164" t="n">
        <f aca="false">SUM(B15:E15)</f>
        <v>153</v>
      </c>
      <c r="G15" s="119" t="n">
        <f aca="false">AVERAGE(B15:E15)</f>
        <v>38.25</v>
      </c>
    </row>
    <row r="16" customFormat="false" ht="15" hidden="false" customHeight="false" outlineLevel="0" collapsed="false">
      <c r="A16" s="163" t="s">
        <v>64</v>
      </c>
      <c r="B16" s="158" t="n">
        <v>140</v>
      </c>
      <c r="C16" s="160" t="n">
        <v>178</v>
      </c>
      <c r="D16" s="160" t="n">
        <v>185</v>
      </c>
      <c r="E16" s="161" t="n">
        <v>175</v>
      </c>
      <c r="F16" s="164" t="n">
        <f aca="false">SUM(B16:E16)</f>
        <v>678</v>
      </c>
      <c r="G16" s="119" t="n">
        <f aca="false">AVERAGE(B16:E16)</f>
        <v>169.5</v>
      </c>
    </row>
    <row r="17" customFormat="false" ht="15" hidden="false" customHeight="false" outlineLevel="0" collapsed="false">
      <c r="A17" s="163" t="s">
        <v>65</v>
      </c>
      <c r="B17" s="158" t="n">
        <v>28</v>
      </c>
      <c r="C17" s="160" t="n">
        <v>37</v>
      </c>
      <c r="D17" s="160" t="n">
        <v>66</v>
      </c>
      <c r="E17" s="161" t="n">
        <v>69</v>
      </c>
      <c r="F17" s="164" t="n">
        <f aca="false">SUM(B17:E17)</f>
        <v>200</v>
      </c>
      <c r="G17" s="119" t="n">
        <f aca="false">AVERAGE(B17:E17)</f>
        <v>50</v>
      </c>
    </row>
    <row r="18" customFormat="false" ht="15" hidden="false" customHeight="false" outlineLevel="0" collapsed="false">
      <c r="A18" s="163" t="s">
        <v>66</v>
      </c>
      <c r="B18" s="158" t="n">
        <v>141</v>
      </c>
      <c r="C18" s="160" t="n">
        <v>171</v>
      </c>
      <c r="D18" s="160" t="n">
        <v>225</v>
      </c>
      <c r="E18" s="161" t="n">
        <v>218</v>
      </c>
      <c r="F18" s="164" t="n">
        <f aca="false">SUM(B18:E18)</f>
        <v>755</v>
      </c>
      <c r="G18" s="119" t="n">
        <f aca="false">AVERAGE(B18:E18)</f>
        <v>188.75</v>
      </c>
    </row>
    <row r="19" customFormat="false" ht="15" hidden="false" customHeight="false" outlineLevel="0" collapsed="false">
      <c r="A19" s="163" t="s">
        <v>67</v>
      </c>
      <c r="B19" s="158" t="n">
        <v>42</v>
      </c>
      <c r="C19" s="160" t="n">
        <v>46</v>
      </c>
      <c r="D19" s="160" t="n">
        <v>49</v>
      </c>
      <c r="E19" s="161" t="n">
        <v>59</v>
      </c>
      <c r="F19" s="164" t="n">
        <f aca="false">SUM(B19:E19)</f>
        <v>196</v>
      </c>
      <c r="G19" s="119" t="n">
        <f aca="false">AVERAGE(B19:E19)</f>
        <v>49</v>
      </c>
    </row>
    <row r="20" customFormat="false" ht="15" hidden="false" customHeight="false" outlineLevel="0" collapsed="false">
      <c r="A20" s="163" t="s">
        <v>68</v>
      </c>
      <c r="B20" s="158" t="n">
        <v>71</v>
      </c>
      <c r="C20" s="160" t="n">
        <v>75</v>
      </c>
      <c r="D20" s="160" t="n">
        <v>78</v>
      </c>
      <c r="E20" s="161" t="n">
        <v>83</v>
      </c>
      <c r="F20" s="164" t="n">
        <f aca="false">SUM(B20:E20)</f>
        <v>307</v>
      </c>
      <c r="G20" s="119" t="n">
        <f aca="false">AVERAGE(B20:E20)</f>
        <v>76.75</v>
      </c>
    </row>
    <row r="21" customFormat="false" ht="15" hidden="false" customHeight="false" outlineLevel="0" collapsed="false">
      <c r="A21" s="163" t="s">
        <v>69</v>
      </c>
      <c r="B21" s="158" t="n">
        <v>174</v>
      </c>
      <c r="C21" s="160" t="n">
        <v>145</v>
      </c>
      <c r="D21" s="160" t="n">
        <v>140</v>
      </c>
      <c r="E21" s="161" t="n">
        <v>161</v>
      </c>
      <c r="F21" s="164" t="n">
        <f aca="false">SUM(B21:E21)</f>
        <v>620</v>
      </c>
      <c r="G21" s="119" t="n">
        <f aca="false">AVERAGE(B21:E21)</f>
        <v>155</v>
      </c>
    </row>
    <row r="22" customFormat="false" ht="15" hidden="false" customHeight="false" outlineLevel="0" collapsed="false">
      <c r="A22" s="163" t="s">
        <v>70</v>
      </c>
      <c r="B22" s="158" t="n">
        <v>65</v>
      </c>
      <c r="C22" s="160" t="n">
        <v>92</v>
      </c>
      <c r="D22" s="160" t="n">
        <v>114</v>
      </c>
      <c r="E22" s="161" t="n">
        <v>100</v>
      </c>
      <c r="F22" s="164" t="n">
        <f aca="false">SUM(B22:E22)</f>
        <v>371</v>
      </c>
      <c r="G22" s="119" t="n">
        <f aca="false">AVERAGE(B22:E22)</f>
        <v>92.75</v>
      </c>
    </row>
    <row r="23" customFormat="false" ht="15" hidden="false" customHeight="false" outlineLevel="0" collapsed="false">
      <c r="A23" s="163" t="s">
        <v>71</v>
      </c>
      <c r="B23" s="158" t="n">
        <v>113</v>
      </c>
      <c r="C23" s="160" t="n">
        <v>122</v>
      </c>
      <c r="D23" s="160" t="n">
        <v>160</v>
      </c>
      <c r="E23" s="161" t="n">
        <v>171</v>
      </c>
      <c r="F23" s="164" t="n">
        <f aca="false">SUM(B23:E23)</f>
        <v>566</v>
      </c>
      <c r="G23" s="119" t="n">
        <f aca="false">AVERAGE(B23:E23)</f>
        <v>141.5</v>
      </c>
    </row>
    <row r="24" customFormat="false" ht="15" hidden="false" customHeight="false" outlineLevel="0" collapsed="false">
      <c r="A24" s="163" t="s">
        <v>72</v>
      </c>
      <c r="B24" s="158" t="n">
        <v>22</v>
      </c>
      <c r="C24" s="160" t="n">
        <v>20</v>
      </c>
      <c r="D24" s="160" t="n">
        <v>24</v>
      </c>
      <c r="E24" s="161" t="n">
        <v>19</v>
      </c>
      <c r="F24" s="164" t="n">
        <f aca="false">SUM(B24:E24)</f>
        <v>85</v>
      </c>
      <c r="G24" s="119" t="n">
        <f aca="false">AVERAGE(B24:E24)</f>
        <v>21.25</v>
      </c>
    </row>
    <row r="25" customFormat="false" ht="15" hidden="false" customHeight="false" outlineLevel="0" collapsed="false">
      <c r="A25" s="163" t="s">
        <v>73</v>
      </c>
      <c r="B25" s="158" t="n">
        <v>92</v>
      </c>
      <c r="C25" s="160" t="n">
        <v>134</v>
      </c>
      <c r="D25" s="160" t="n">
        <v>161</v>
      </c>
      <c r="E25" s="161" t="n">
        <v>190</v>
      </c>
      <c r="F25" s="164" t="n">
        <f aca="false">SUM(B25:E25)</f>
        <v>577</v>
      </c>
      <c r="G25" s="119" t="n">
        <f aca="false">AVERAGE(B25:E25)</f>
        <v>144.25</v>
      </c>
    </row>
    <row r="26" customFormat="false" ht="15" hidden="false" customHeight="false" outlineLevel="0" collapsed="false">
      <c r="A26" s="163" t="s">
        <v>74</v>
      </c>
      <c r="B26" s="158" t="n">
        <v>15</v>
      </c>
      <c r="C26" s="160" t="n">
        <v>16</v>
      </c>
      <c r="D26" s="160" t="n">
        <v>24</v>
      </c>
      <c r="E26" s="161" t="n">
        <v>24</v>
      </c>
      <c r="F26" s="164" t="n">
        <f aca="false">SUM(B26:E26)</f>
        <v>79</v>
      </c>
      <c r="G26" s="119" t="n">
        <f aca="false">AVERAGE(B26:E26)</f>
        <v>19.75</v>
      </c>
    </row>
    <row r="27" customFormat="false" ht="15" hidden="false" customHeight="false" outlineLevel="0" collapsed="false">
      <c r="A27" s="163" t="s">
        <v>75</v>
      </c>
      <c r="B27" s="158" t="n">
        <v>127</v>
      </c>
      <c r="C27" s="160" t="n">
        <v>155</v>
      </c>
      <c r="D27" s="160" t="n">
        <v>128</v>
      </c>
      <c r="E27" s="161" t="n">
        <v>168</v>
      </c>
      <c r="F27" s="164" t="n">
        <f aca="false">SUM(B27:E27)</f>
        <v>578</v>
      </c>
      <c r="G27" s="119" t="n">
        <f aca="false">AVERAGE(B27:E27)</f>
        <v>144.5</v>
      </c>
    </row>
    <row r="28" customFormat="false" ht="15" hidden="false" customHeight="false" outlineLevel="0" collapsed="false">
      <c r="A28" s="163" t="s">
        <v>76</v>
      </c>
      <c r="B28" s="158" t="n">
        <v>117</v>
      </c>
      <c r="C28" s="160" t="n">
        <v>142</v>
      </c>
      <c r="D28" s="160" t="n">
        <v>168</v>
      </c>
      <c r="E28" s="161" t="n">
        <v>154</v>
      </c>
      <c r="F28" s="164" t="n">
        <f aca="false">SUM(B28:E28)</f>
        <v>581</v>
      </c>
      <c r="G28" s="119" t="n">
        <f aca="false">AVERAGE(B28:E28)</f>
        <v>145.25</v>
      </c>
    </row>
    <row r="29" customFormat="false" ht="15" hidden="false" customHeight="false" outlineLevel="0" collapsed="false">
      <c r="A29" s="163" t="s">
        <v>77</v>
      </c>
      <c r="B29" s="158" t="n">
        <v>140</v>
      </c>
      <c r="C29" s="160" t="n">
        <v>174</v>
      </c>
      <c r="D29" s="160" t="n">
        <v>180</v>
      </c>
      <c r="E29" s="161" t="n">
        <v>200</v>
      </c>
      <c r="F29" s="164" t="n">
        <f aca="false">SUM(B29:E29)</f>
        <v>694</v>
      </c>
      <c r="G29" s="119" t="n">
        <f aca="false">AVERAGE(B29:E29)</f>
        <v>173.5</v>
      </c>
    </row>
    <row r="30" customFormat="false" ht="15" hidden="false" customHeight="false" outlineLevel="0" collapsed="false">
      <c r="A30" s="163" t="s">
        <v>78</v>
      </c>
      <c r="B30" s="158" t="n">
        <v>157</v>
      </c>
      <c r="C30" s="160" t="n">
        <v>172</v>
      </c>
      <c r="D30" s="160" t="n">
        <v>174</v>
      </c>
      <c r="E30" s="161" t="n">
        <v>157</v>
      </c>
      <c r="F30" s="164" t="n">
        <f aca="false">SUM(B30:E30)</f>
        <v>660</v>
      </c>
      <c r="G30" s="119" t="n">
        <f aca="false">AVERAGE(B30:E30)</f>
        <v>165</v>
      </c>
    </row>
    <row r="31" customFormat="false" ht="15" hidden="false" customHeight="false" outlineLevel="0" collapsed="false">
      <c r="A31" s="163" t="s">
        <v>79</v>
      </c>
      <c r="B31" s="158" t="n">
        <v>63</v>
      </c>
      <c r="C31" s="160" t="n">
        <v>61</v>
      </c>
      <c r="D31" s="160" t="n">
        <v>74</v>
      </c>
      <c r="E31" s="161" t="n">
        <v>77</v>
      </c>
      <c r="F31" s="164" t="n">
        <f aca="false">SUM(B31:E31)</f>
        <v>275</v>
      </c>
      <c r="G31" s="119" t="n">
        <f aca="false">AVERAGE(B31:E31)</f>
        <v>68.75</v>
      </c>
    </row>
    <row r="32" customFormat="false" ht="15" hidden="false" customHeight="false" outlineLevel="0" collapsed="false">
      <c r="A32" s="163" t="s">
        <v>80</v>
      </c>
      <c r="B32" s="158" t="n">
        <v>42</v>
      </c>
      <c r="C32" s="160" t="n">
        <v>53</v>
      </c>
      <c r="D32" s="160" t="n">
        <v>51</v>
      </c>
      <c r="E32" s="161" t="n">
        <v>44</v>
      </c>
      <c r="F32" s="164" t="n">
        <f aca="false">SUM(B32:E32)</f>
        <v>190</v>
      </c>
      <c r="G32" s="119" t="n">
        <f aca="false">AVERAGE(B32:E32)</f>
        <v>47.5</v>
      </c>
    </row>
    <row r="33" customFormat="false" ht="15" hidden="false" customHeight="false" outlineLevel="0" collapsed="false">
      <c r="A33" s="163" t="s">
        <v>81</v>
      </c>
      <c r="B33" s="158" t="n">
        <v>43</v>
      </c>
      <c r="C33" s="160" t="n">
        <v>38</v>
      </c>
      <c r="D33" s="160" t="n">
        <v>68</v>
      </c>
      <c r="E33" s="161" t="n">
        <v>45</v>
      </c>
      <c r="F33" s="164" t="n">
        <f aca="false">SUM(B33:E33)</f>
        <v>194</v>
      </c>
      <c r="G33" s="119" t="n">
        <f aca="false">AVERAGE(B33:E33)</f>
        <v>48.5</v>
      </c>
    </row>
    <row r="34" customFormat="false" ht="15" hidden="false" customHeight="false" outlineLevel="0" collapsed="false">
      <c r="A34" s="163" t="s">
        <v>82</v>
      </c>
      <c r="B34" s="158" t="n">
        <v>217</v>
      </c>
      <c r="C34" s="160" t="n">
        <v>197</v>
      </c>
      <c r="D34" s="160" t="n">
        <v>197</v>
      </c>
      <c r="E34" s="161" t="n">
        <v>204</v>
      </c>
      <c r="F34" s="164" t="n">
        <f aca="false">SUM(B34:E34)</f>
        <v>815</v>
      </c>
      <c r="G34" s="119" t="n">
        <f aca="false">AVERAGE(B34:E34)</f>
        <v>203.75</v>
      </c>
    </row>
    <row r="35" customFormat="false" ht="15" hidden="false" customHeight="false" outlineLevel="0" collapsed="false">
      <c r="A35" s="163" t="s">
        <v>83</v>
      </c>
      <c r="B35" s="158" t="n">
        <v>62</v>
      </c>
      <c r="C35" s="160" t="n">
        <v>71</v>
      </c>
      <c r="D35" s="160" t="n">
        <v>100</v>
      </c>
      <c r="E35" s="161" t="n">
        <v>177</v>
      </c>
      <c r="F35" s="164" t="n">
        <f aca="false">SUM(B35:E35)</f>
        <v>410</v>
      </c>
      <c r="G35" s="119" t="n">
        <f aca="false">AVERAGE(B35:E35)</f>
        <v>102.5</v>
      </c>
    </row>
    <row r="36" customFormat="false" ht="15" hidden="false" customHeight="false" outlineLevel="0" collapsed="false">
      <c r="A36" s="163" t="s">
        <v>84</v>
      </c>
      <c r="B36" s="158" t="n">
        <v>134</v>
      </c>
      <c r="C36" s="160" t="n">
        <v>153</v>
      </c>
      <c r="D36" s="160" t="n">
        <v>117</v>
      </c>
      <c r="E36" s="161" t="n">
        <v>140</v>
      </c>
      <c r="F36" s="164" t="n">
        <f aca="false">SUM(B36:E36)</f>
        <v>544</v>
      </c>
      <c r="G36" s="119" t="n">
        <f aca="false">AVERAGE(B36:E36)</f>
        <v>136</v>
      </c>
    </row>
    <row r="37" customFormat="false" ht="15.75" hidden="false" customHeight="false" outlineLevel="0" collapsed="false">
      <c r="A37" s="166" t="s">
        <v>85</v>
      </c>
      <c r="B37" s="167" t="n">
        <v>68</v>
      </c>
      <c r="C37" s="168" t="n">
        <v>57</v>
      </c>
      <c r="D37" s="169" t="n">
        <v>108</v>
      </c>
      <c r="E37" s="170" t="n">
        <v>72</v>
      </c>
      <c r="F37" s="171" t="n">
        <f aca="false">SUM(B37:E37)</f>
        <v>305</v>
      </c>
      <c r="G37" s="172" t="n">
        <f aca="false">AVERAGE(B37:E37)</f>
        <v>76.25</v>
      </c>
    </row>
    <row r="38" customFormat="false" ht="15.75" hidden="false" customHeight="false" outlineLevel="0" collapsed="false">
      <c r="A38" s="151" t="s">
        <v>7</v>
      </c>
      <c r="B38" s="109" t="n">
        <f aca="false">SUM(B6:B37)</f>
        <v>2841</v>
      </c>
      <c r="C38" s="109" t="n">
        <v>3159</v>
      </c>
      <c r="D38" s="6" t="n">
        <v>3561</v>
      </c>
      <c r="E38" s="109" t="n">
        <v>3678</v>
      </c>
      <c r="F38" s="156" t="n">
        <f aca="false">SUM(B38:E38)</f>
        <v>13239</v>
      </c>
      <c r="G38" s="42" t="n">
        <f aca="false">AVERAGE(B38:E38)</f>
        <v>3309.7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7" min="2" style="0" width="21.13"/>
  </cols>
  <sheetData>
    <row r="1" customFormat="false" ht="15" hidden="false" customHeight="false" outlineLevel="0" collapsed="false">
      <c r="A1" s="2" t="s">
        <v>0</v>
      </c>
      <c r="B1" s="3"/>
      <c r="C1" s="1"/>
    </row>
    <row r="2" customFormat="false" ht="15" hidden="false" customHeight="false" outlineLevel="0" collapsed="false">
      <c r="A2" s="2" t="s">
        <v>17</v>
      </c>
      <c r="B2" s="3"/>
      <c r="C2" s="1"/>
    </row>
    <row r="3" customFormat="false" ht="15.75" hidden="false" customHeight="false" outlineLevel="0" collapsed="false">
      <c r="B3" s="1"/>
      <c r="C3" s="1"/>
    </row>
    <row r="4" customFormat="false" ht="15.75" hidden="false" customHeight="false" outlineLevel="0" collapsed="false">
      <c r="A4" s="151" t="s">
        <v>297</v>
      </c>
      <c r="B4" s="71" t="s">
        <v>100</v>
      </c>
      <c r="C4" s="72" t="s">
        <v>101</v>
      </c>
      <c r="D4" s="71" t="s">
        <v>102</v>
      </c>
      <c r="E4" s="72" t="s">
        <v>21</v>
      </c>
      <c r="F4" s="71" t="s">
        <v>7</v>
      </c>
      <c r="G4" s="143" t="s">
        <v>298</v>
      </c>
    </row>
    <row r="5" customFormat="false" ht="15" hidden="false" customHeight="false" outlineLevel="0" collapsed="false">
      <c r="A5" s="74" t="s">
        <v>82</v>
      </c>
      <c r="B5" s="173" t="n">
        <v>217</v>
      </c>
      <c r="C5" s="173" t="n">
        <v>197</v>
      </c>
      <c r="D5" s="174" t="n">
        <v>197</v>
      </c>
      <c r="E5" s="175" t="n">
        <v>204</v>
      </c>
      <c r="F5" s="175" t="n">
        <f aca="false">SUM(B5:E5)</f>
        <v>815</v>
      </c>
      <c r="G5" s="175" t="n">
        <f aca="false">AVERAGE(B5:E5)</f>
        <v>203.75</v>
      </c>
    </row>
    <row r="6" customFormat="false" ht="15" hidden="false" customHeight="false" outlineLevel="0" collapsed="false">
      <c r="A6" s="78" t="s">
        <v>66</v>
      </c>
      <c r="B6" s="176" t="n">
        <v>141</v>
      </c>
      <c r="C6" s="176" t="n">
        <v>171</v>
      </c>
      <c r="D6" s="177" t="n">
        <v>225</v>
      </c>
      <c r="E6" s="178" t="n">
        <v>218</v>
      </c>
      <c r="F6" s="178" t="n">
        <f aca="false">SUM(B6:E6)</f>
        <v>755</v>
      </c>
      <c r="G6" s="178" t="n">
        <f aca="false">AVERAGE(B6:E6)</f>
        <v>188.75</v>
      </c>
    </row>
    <row r="7" customFormat="false" ht="15" hidden="false" customHeight="false" outlineLevel="0" collapsed="false">
      <c r="A7" s="83" t="s">
        <v>77</v>
      </c>
      <c r="B7" s="179" t="n">
        <v>140</v>
      </c>
      <c r="C7" s="179" t="n">
        <v>174</v>
      </c>
      <c r="D7" s="180" t="n">
        <v>180</v>
      </c>
      <c r="E7" s="178" t="n">
        <v>200</v>
      </c>
      <c r="F7" s="178" t="n">
        <f aca="false">SUM(B7:E7)</f>
        <v>694</v>
      </c>
      <c r="G7" s="178" t="n">
        <f aca="false">AVERAGE(B7:E7)</f>
        <v>173.5</v>
      </c>
    </row>
    <row r="8" customFormat="false" ht="15" hidden="false" customHeight="false" outlineLevel="0" collapsed="false">
      <c r="A8" s="83" t="s">
        <v>56</v>
      </c>
      <c r="B8" s="179" t="n">
        <v>152</v>
      </c>
      <c r="C8" s="179" t="n">
        <v>193</v>
      </c>
      <c r="D8" s="180" t="n">
        <v>174</v>
      </c>
      <c r="E8" s="178" t="n">
        <v>162</v>
      </c>
      <c r="F8" s="178" t="n">
        <f aca="false">SUM(B8:E8)</f>
        <v>681</v>
      </c>
      <c r="G8" s="178" t="n">
        <f aca="false">AVERAGE(B8:E8)</f>
        <v>170.25</v>
      </c>
    </row>
    <row r="9" customFormat="false" ht="15" hidden="false" customHeight="false" outlineLevel="0" collapsed="false">
      <c r="A9" s="83" t="s">
        <v>64</v>
      </c>
      <c r="B9" s="179" t="n">
        <v>140</v>
      </c>
      <c r="C9" s="179" t="n">
        <v>178</v>
      </c>
      <c r="D9" s="180" t="n">
        <v>185</v>
      </c>
      <c r="E9" s="178" t="n">
        <v>175</v>
      </c>
      <c r="F9" s="178" t="n">
        <f aca="false">SUM(B9:E9)</f>
        <v>678</v>
      </c>
      <c r="G9" s="178" t="n">
        <f aca="false">AVERAGE(B9:E9)</f>
        <v>169.5</v>
      </c>
    </row>
    <row r="10" customFormat="false" ht="15" hidden="false" customHeight="false" outlineLevel="0" collapsed="false">
      <c r="A10" s="83" t="s">
        <v>78</v>
      </c>
      <c r="B10" s="179" t="n">
        <v>157</v>
      </c>
      <c r="C10" s="179" t="n">
        <v>172</v>
      </c>
      <c r="D10" s="180" t="n">
        <v>174</v>
      </c>
      <c r="E10" s="178" t="n">
        <v>157</v>
      </c>
      <c r="F10" s="178" t="n">
        <f aca="false">SUM(B10:E10)</f>
        <v>660</v>
      </c>
      <c r="G10" s="178" t="n">
        <f aca="false">AVERAGE(B10:E10)</f>
        <v>165</v>
      </c>
    </row>
    <row r="11" customFormat="false" ht="15" hidden="false" customHeight="false" outlineLevel="0" collapsed="false">
      <c r="A11" s="83" t="s">
        <v>55</v>
      </c>
      <c r="B11" s="179" t="n">
        <v>134</v>
      </c>
      <c r="C11" s="179" t="n">
        <v>157</v>
      </c>
      <c r="D11" s="180" t="n">
        <v>176</v>
      </c>
      <c r="E11" s="178" t="n">
        <v>178</v>
      </c>
      <c r="F11" s="178" t="n">
        <f aca="false">SUM(B11:E11)</f>
        <v>645</v>
      </c>
      <c r="G11" s="178" t="n">
        <f aca="false">AVERAGE(B11:E11)</f>
        <v>161.25</v>
      </c>
    </row>
    <row r="12" customFormat="false" ht="15" hidden="false" customHeight="false" outlineLevel="0" collapsed="false">
      <c r="A12" s="83" t="s">
        <v>69</v>
      </c>
      <c r="B12" s="179" t="n">
        <v>174</v>
      </c>
      <c r="C12" s="179" t="n">
        <v>145</v>
      </c>
      <c r="D12" s="180" t="n">
        <v>140</v>
      </c>
      <c r="E12" s="178" t="n">
        <v>161</v>
      </c>
      <c r="F12" s="178" t="n">
        <f aca="false">SUM(B12:E12)</f>
        <v>620</v>
      </c>
      <c r="G12" s="178" t="n">
        <f aca="false">AVERAGE(B12:E12)</f>
        <v>155</v>
      </c>
    </row>
    <row r="13" customFormat="false" ht="15" hidden="false" customHeight="false" outlineLevel="0" collapsed="false">
      <c r="A13" s="83" t="s">
        <v>76</v>
      </c>
      <c r="B13" s="179" t="n">
        <v>117</v>
      </c>
      <c r="C13" s="179" t="n">
        <v>142</v>
      </c>
      <c r="D13" s="180" t="n">
        <v>168</v>
      </c>
      <c r="E13" s="178" t="n">
        <v>154</v>
      </c>
      <c r="F13" s="178" t="n">
        <f aca="false">SUM(B13:E13)</f>
        <v>581</v>
      </c>
      <c r="G13" s="178" t="n">
        <f aca="false">AVERAGE(B13:E13)</f>
        <v>145.25</v>
      </c>
    </row>
    <row r="14" customFormat="false" ht="15.75" hidden="false" customHeight="false" outlineLevel="0" collapsed="false">
      <c r="A14" s="86" t="s">
        <v>75</v>
      </c>
      <c r="B14" s="181" t="n">
        <v>127</v>
      </c>
      <c r="C14" s="181" t="n">
        <v>155</v>
      </c>
      <c r="D14" s="182" t="n">
        <v>128</v>
      </c>
      <c r="E14" s="183" t="n">
        <v>168</v>
      </c>
      <c r="F14" s="183" t="n">
        <f aca="false">SUM(B14:E14)</f>
        <v>578</v>
      </c>
      <c r="G14" s="183" t="n">
        <f aca="false">AVERAGE(B14:E14)</f>
        <v>144.5</v>
      </c>
    </row>
    <row r="16" customFormat="false" ht="15" hidden="false" customHeight="false" outlineLevel="0" collapsed="false">
      <c r="C16" s="96" t="s">
        <v>1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uciana Araujo Amorim dos Santos</cp:lastModifiedBy>
  <cp:lastPrinted>2019-07-05T15:57:07Z</cp:lastPrinted>
  <dcterms:modified xsi:type="dcterms:W3CDTF">2020-01-13T15:01:24Z</dcterms:modified>
  <cp:revision>0</cp:revision>
  <dc:subject/>
  <dc:title/>
</cp:coreProperties>
</file>